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DEPARTAMENTO ADMINISTRATIVO DE BIENESTAR SOCI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80" y="38160"/>
          <a:ext cx="846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9.44"/>
    <col collapsed="false" customWidth="true" hidden="false" outlineLevel="0" max="5" min="5" style="0" width="9.55"/>
    <col collapsed="false" customWidth="true" hidden="false" outlineLevel="0" max="6" min="6" style="0" width="10.11"/>
    <col collapsed="false" customWidth="true" hidden="false" outlineLevel="0" max="7" min="7" style="0" width="5.32"/>
    <col collapsed="false" customWidth="true" hidden="false" outlineLevel="0" max="8" min="8" style="0" width="8.77"/>
    <col collapsed="false" customWidth="true" hidden="false" outlineLevel="0" max="9" min="9" style="0" width="10.21"/>
    <col collapsed="false" customWidth="true" hidden="false" outlineLevel="0" max="10" min="10" style="0" width="10.11"/>
    <col collapsed="false" customWidth="true" hidden="false" outlineLevel="0" max="11" min="11" style="0" width="4.32"/>
    <col collapsed="false" customWidth="true" hidden="false" outlineLevel="0" max="12" min="12" style="0" width="9.1"/>
    <col collapsed="false" customWidth="true" hidden="false" outlineLevel="0" max="13" min="13" style="0" width="4.77"/>
    <col collapsed="false" customWidth="true" hidden="false" outlineLevel="0" max="14" min="14" style="0" width="9.88"/>
    <col collapsed="false" customWidth="true" hidden="false" outlineLevel="0" max="15" min="15" style="0" width="4.32"/>
    <col collapsed="false" customWidth="true" hidden="false" outlineLevel="0" max="16" min="16" style="0" width="8.65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4777978</v>
      </c>
      <c r="E7" s="25" t="n">
        <f aca="false">SUM(E8+E98+E105+E148+E149)</f>
        <v>0.163000000000466</v>
      </c>
      <c r="F7" s="25" t="n">
        <f aca="false">SUM(D7:E7)</f>
        <v>4777978.163</v>
      </c>
      <c r="G7" s="26" t="n">
        <f aca="false">IF(OR(F7=0,F$801=0),0,F7/F$801)*100</f>
        <v>1.97908785843582</v>
      </c>
      <c r="H7" s="27" t="n">
        <f aca="false">SUM(H8+H98+H105+H148+H149)</f>
        <v>0</v>
      </c>
      <c r="I7" s="28" t="n">
        <f aca="false">SUM(I8+I98+I105+I148+I149)</f>
        <v>4777978.163</v>
      </c>
      <c r="J7" s="29" t="n">
        <f aca="false">SUM(J8+J98+J105+J148+J149)</f>
        <v>4340291.272</v>
      </c>
      <c r="K7" s="30" t="n">
        <f aca="false">IF(OR(J7=0,F7=0),0,J7/F7)*100</f>
        <v>90.8394957852804</v>
      </c>
      <c r="L7" s="31" t="n">
        <f aca="false">SUM(N7-J7)</f>
        <v>430037.662000001</v>
      </c>
      <c r="M7" s="30" t="n">
        <f aca="false">IF(OR(L7=0,F7=0),0,L7/F7)*100</f>
        <v>9.00041078735254</v>
      </c>
      <c r="N7" s="25" t="n">
        <f aca="false">SUM(N8+N98+N105+N148+N149)</f>
        <v>4770328.934</v>
      </c>
      <c r="O7" s="26" t="n">
        <f aca="false">IF(OR(N7=0,F7=0),0,N7/F7)*100</f>
        <v>99.8399065726329</v>
      </c>
      <c r="P7" s="32" t="n">
        <f aca="false">SUM(F7-N7)</f>
        <v>7649.22899999935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4777978</v>
      </c>
      <c r="E8" s="37" t="n">
        <f aca="false">SUM(E9+E42+E80)</f>
        <v>0.163000000000466</v>
      </c>
      <c r="F8" s="37" t="n">
        <f aca="false">SUM(D8:E8)</f>
        <v>4777978.163</v>
      </c>
      <c r="G8" s="38" t="n">
        <f aca="false">IF(OR(F8=0,F$801=0),0,F8/F$801)*100</f>
        <v>1.97908785843582</v>
      </c>
      <c r="H8" s="39" t="n">
        <f aca="false">SUM(H9+H42+H80)</f>
        <v>0</v>
      </c>
      <c r="I8" s="40" t="n">
        <f aca="false">SUM(I9+I42+I80)</f>
        <v>4777978.163</v>
      </c>
      <c r="J8" s="41" t="n">
        <f aca="false">SUM(J9+J42+J80)</f>
        <v>4340291.272</v>
      </c>
      <c r="K8" s="42" t="n">
        <f aca="false">IF(OR(J8=0,F8=0),0,J8/F8)*100</f>
        <v>90.8394957852804</v>
      </c>
      <c r="L8" s="37" t="n">
        <f aca="false">SUM(N8-J8)</f>
        <v>430037.662000001</v>
      </c>
      <c r="M8" s="42" t="n">
        <f aca="false">IF(OR(L8=0,F8=0),0,L8/F8)*100</f>
        <v>9.00041078735254</v>
      </c>
      <c r="N8" s="37" t="n">
        <f aca="false">SUM(N9+N42+N80)</f>
        <v>4770328.934</v>
      </c>
      <c r="O8" s="38" t="n">
        <f aca="false">IF(OR(N8=0,F8=0),0,N8/F8)*100</f>
        <v>99.8399065726329</v>
      </c>
      <c r="P8" s="43" t="n">
        <f aca="false">SUM(F8-N8)</f>
        <v>7649.22899999935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2617894</v>
      </c>
      <c r="E9" s="37" t="n">
        <f aca="false">SUM(E10:E41)-E18-E36</f>
        <v>-50148.036</v>
      </c>
      <c r="F9" s="37" t="n">
        <f aca="false">SUM(D9:E9)</f>
        <v>2567745.964</v>
      </c>
      <c r="G9" s="38" t="n">
        <f aca="false">IF(OR(F9=0,F$801=0),0,F9/F$801)*100</f>
        <v>1.06358687451791</v>
      </c>
      <c r="H9" s="39" t="n">
        <f aca="false">SUM(H10:H41)-H18-H36</f>
        <v>0</v>
      </c>
      <c r="I9" s="40" t="n">
        <f aca="false">SUM(I10:I41)-I18-I36</f>
        <v>2567745.964</v>
      </c>
      <c r="J9" s="41" t="n">
        <f aca="false">SUM(J10:J41)-J18-J36</f>
        <v>2567745.964</v>
      </c>
      <c r="K9" s="42" t="n">
        <f aca="false">IF(OR(J9=0,F9=0),0,J9/F9)*100</f>
        <v>100</v>
      </c>
      <c r="L9" s="37" t="n">
        <f aca="false">SUM(N9-J9)</f>
        <v>0</v>
      </c>
      <c r="M9" s="42" t="n">
        <f aca="false">IF(OR(L9=0,F9=0),0,L9/F9)*100</f>
        <v>0</v>
      </c>
      <c r="N9" s="37" t="n">
        <f aca="false">SUM(N10:N41)-N18-N36</f>
        <v>2567745.964</v>
      </c>
      <c r="O9" s="38" t="n">
        <f aca="false">IF(OR(N9=0,F9=0),0,N9/F9)*100</f>
        <v>100</v>
      </c>
      <c r="P9" s="43" t="n">
        <f aca="false">SUM(F9-N9)</f>
        <v>0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352887</v>
      </c>
      <c r="E10" s="48" t="n">
        <v>82338.294</v>
      </c>
      <c r="F10" s="48" t="n">
        <f aca="false">SUM(D10:E10)</f>
        <v>1435225.294</v>
      </c>
      <c r="G10" s="49" t="n">
        <f aca="false">IF(OR(F10=0,F$801=0),0,F10/F$801)*100</f>
        <v>0.594485126673732</v>
      </c>
      <c r="H10" s="50"/>
      <c r="I10" s="51" t="n">
        <f aca="false">SUM(F10-H10)</f>
        <v>1435225.294</v>
      </c>
      <c r="J10" s="52" t="n">
        <v>1435225.294</v>
      </c>
      <c r="K10" s="53" t="n">
        <f aca="false">IF(OR(J10=0,F10=0),0,J10/F10)*100</f>
        <v>100</v>
      </c>
      <c r="L10" s="54" t="n">
        <f aca="false">SUM(N10-J10)</f>
        <v>0</v>
      </c>
      <c r="M10" s="55" t="n">
        <f aca="false">IF(OR(L10=0,F10=0),0,L10/F10)*100</f>
        <v>0</v>
      </c>
      <c r="N10" s="48" t="n">
        <v>1435225.294</v>
      </c>
      <c r="O10" s="56" t="n">
        <f aca="false">IF(OR(N10=0,F10=0),0,N10/F10)*100</f>
        <v>100</v>
      </c>
      <c r="P10" s="57" t="n">
        <f aca="false">SUM(F10-N10)</f>
        <v>0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63554</v>
      </c>
      <c r="E13" s="48" t="n">
        <v>-6526.799</v>
      </c>
      <c r="F13" s="48" t="n">
        <f aca="false">SUM(D13:E13)</f>
        <v>157027.201</v>
      </c>
      <c r="G13" s="49" t="n">
        <f aca="false">IF(OR(F13=0,F$801=0),0,F13/F$801)*100</f>
        <v>0.0650422869970034</v>
      </c>
      <c r="H13" s="50"/>
      <c r="I13" s="51" t="n">
        <f aca="false">SUM(F13-H13)</f>
        <v>157027.201</v>
      </c>
      <c r="J13" s="52" t="n">
        <v>157027.201</v>
      </c>
      <c r="K13" s="53" t="n">
        <f aca="false">IF(OR(J13=0,F13=0),0,J13/F13)*100</f>
        <v>100</v>
      </c>
      <c r="L13" s="54" t="n">
        <f aca="false">SUM(N13-J13)</f>
        <v>0</v>
      </c>
      <c r="M13" s="55" t="n">
        <f aca="false">IF(OR(L13=0,F13=0),0,L13/F13)*100</f>
        <v>0</v>
      </c>
      <c r="N13" s="48" t="n">
        <v>157027.201</v>
      </c>
      <c r="O13" s="56" t="n">
        <f aca="false">IF(OR(N13=0,F13=0),0,N13/F13)*100</f>
        <v>100</v>
      </c>
      <c r="P13" s="57" t="n">
        <f aca="false">SUM(F13-N13)</f>
        <v>0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17214</v>
      </c>
      <c r="E14" s="48" t="n">
        <v>5737.262</v>
      </c>
      <c r="F14" s="48" t="n">
        <f aca="false">SUM(D14:E14)</f>
        <v>22951.262</v>
      </c>
      <c r="G14" s="49" t="n">
        <f aca="false">IF(OR(F14=0,F$801=0),0,F14/F$801)*100</f>
        <v>0.00950664955142019</v>
      </c>
      <c r="H14" s="50"/>
      <c r="I14" s="51" t="n">
        <f aca="false">SUM(F14-H14)</f>
        <v>22951.262</v>
      </c>
      <c r="J14" s="52" t="n">
        <v>22951.262</v>
      </c>
      <c r="K14" s="53" t="n">
        <f aca="false">IF(OR(J14=0,F14=0),0,J14/F14)*100</f>
        <v>100</v>
      </c>
      <c r="L14" s="54" t="n">
        <f aca="false">SUM(N14-J14)</f>
        <v>0</v>
      </c>
      <c r="M14" s="55" t="n">
        <f aca="false">IF(OR(L14=0,F14=0),0,L14/F14)*100</f>
        <v>0</v>
      </c>
      <c r="N14" s="48" t="n">
        <v>22951.262</v>
      </c>
      <c r="O14" s="56" t="n">
        <f aca="false">IF(OR(N14=0,F14=0),0,N14/F14)*100</f>
        <v>100</v>
      </c>
      <c r="P14" s="57" t="n">
        <f aca="false">SUM(F14-N14)</f>
        <v>0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3687</v>
      </c>
      <c r="E15" s="48" t="n">
        <v>-474.101</v>
      </c>
      <c r="F15" s="48" t="n">
        <f aca="false">SUM(D15:E15)</f>
        <v>3212.899</v>
      </c>
      <c r="G15" s="49" t="n">
        <f aca="false">IF(OR(F15=0,F$801=0),0,F15/F$801)*100</f>
        <v>0.00133081591927748</v>
      </c>
      <c r="H15" s="50"/>
      <c r="I15" s="51" t="n">
        <f aca="false">SUM(F15-H15)</f>
        <v>3212.899</v>
      </c>
      <c r="J15" s="52" t="n">
        <v>3212.899</v>
      </c>
      <c r="K15" s="53" t="n">
        <f aca="false">IF(OR(J15=0,F15=0),0,J15/F15)*100</f>
        <v>100</v>
      </c>
      <c r="L15" s="54" t="n">
        <f aca="false">SUM(N15-J15)</f>
        <v>0</v>
      </c>
      <c r="M15" s="55" t="n">
        <f aca="false">IF(OR(L15=0,F15=0),0,L15/F15)*100</f>
        <v>0</v>
      </c>
      <c r="N15" s="48" t="n">
        <v>3212.899</v>
      </c>
      <c r="O15" s="56" t="n">
        <f aca="false">IF(OR(N15=0,F15=0),0,N15/F15)*100</f>
        <v>100</v>
      </c>
      <c r="P15" s="57" t="n">
        <f aca="false">SUM(F15-N15)</f>
        <v>0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2706</v>
      </c>
      <c r="E16" s="48" t="n">
        <v>33.257</v>
      </c>
      <c r="F16" s="48" t="n">
        <f aca="false">SUM(D16:E16)</f>
        <v>2739.257</v>
      </c>
      <c r="G16" s="49" t="n">
        <f aca="false">IF(OR(F16=0,F$801=0),0,F16/F$801)*100</f>
        <v>0.00113462851542868</v>
      </c>
      <c r="H16" s="50"/>
      <c r="I16" s="51" t="n">
        <f aca="false">SUM(F16-H16)</f>
        <v>2739.257</v>
      </c>
      <c r="J16" s="52" t="n">
        <v>2739.257</v>
      </c>
      <c r="K16" s="53" t="n">
        <f aca="false">IF(OR(J16=0,F16=0),0,J16/F16)*100</f>
        <v>100</v>
      </c>
      <c r="L16" s="54" t="n">
        <f aca="false">SUM(N16-J16)</f>
        <v>0</v>
      </c>
      <c r="M16" s="55" t="n">
        <f aca="false">IF(OR(L16=0,F16=0),0,L16/F16)*100</f>
        <v>0</v>
      </c>
      <c r="N16" s="48" t="n">
        <v>2739.257</v>
      </c>
      <c r="O16" s="56" t="n">
        <f aca="false">IF(OR(N16=0,F16=0),0,N16/F16)*100</f>
        <v>100</v>
      </c>
      <c r="P16" s="57" t="n">
        <f aca="false">SUM(F16-N16)</f>
        <v>0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46639</v>
      </c>
      <c r="E17" s="48" t="n">
        <v>1287.298</v>
      </c>
      <c r="F17" s="48" t="n">
        <f aca="false">SUM(D17:E17)</f>
        <v>47926.298</v>
      </c>
      <c r="G17" s="49" t="n">
        <f aca="false">IF(OR(F17=0,F$801=0),0,F17/F$801)*100</f>
        <v>0.0198515671766951</v>
      </c>
      <c r="H17" s="50"/>
      <c r="I17" s="51" t="n">
        <f aca="false">SUM(F17-H17)</f>
        <v>47926.298</v>
      </c>
      <c r="J17" s="52" t="n">
        <v>47926.298</v>
      </c>
      <c r="K17" s="53" t="n">
        <f aca="false">IF(OR(J17=0,F17=0),0,J17/F17)*100</f>
        <v>100</v>
      </c>
      <c r="L17" s="54" t="n">
        <f aca="false">SUM(N17-J17)</f>
        <v>0</v>
      </c>
      <c r="M17" s="55" t="n">
        <f aca="false">IF(OR(L17=0,F17=0),0,L17/F17)*100</f>
        <v>0</v>
      </c>
      <c r="N17" s="48" t="n">
        <v>47926.298</v>
      </c>
      <c r="O17" s="56" t="n">
        <f aca="false">IF(OR(N17=0,F17=0),0,N17/F17)*100</f>
        <v>100</v>
      </c>
      <c r="P17" s="57" t="n">
        <f aca="false">SUM(F17-N17)</f>
        <v>0</v>
      </c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8" t="n">
        <f aca="false">SUM(D18:E18)</f>
        <v>0</v>
      </c>
      <c r="G18" s="49" t="n">
        <f aca="false">IF(OR(F18=0,F$801=0),0,F18/F$801)*100</f>
        <v>0</v>
      </c>
      <c r="H18" s="50" t="n">
        <f aca="false">SUM(H19:H20)</f>
        <v>0</v>
      </c>
      <c r="I18" s="51" t="n">
        <f aca="false">SUM(I19:I20)</f>
        <v>0</v>
      </c>
      <c r="J18" s="52" t="n">
        <f aca="false">SUM(J19:J20)</f>
        <v>0</v>
      </c>
      <c r="K18" s="53" t="n">
        <f aca="false">IF(OR(J18=0,F18=0),0,J18/F18)*100</f>
        <v>0</v>
      </c>
      <c r="L18" s="54" t="n">
        <f aca="false">SUM(N18-J18)</f>
        <v>0</v>
      </c>
      <c r="M18" s="55" t="n">
        <f aca="false">IF(OR(L18=0,F18=0),0,L18/F18)*100</f>
        <v>0</v>
      </c>
      <c r="N18" s="48" t="n">
        <f aca="false">SUM(N19:N20)</f>
        <v>0</v>
      </c>
      <c r="O18" s="56" t="n">
        <f aca="false">IF(OR(N18=0,F18=0),0,N18/F18)*100</f>
        <v>0</v>
      </c>
      <c r="P18" s="57" t="n">
        <f aca="false">SUM(F18-N18)</f>
        <v>0</v>
      </c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8" t="n">
        <f aca="false">SUM(D19:E19)</f>
        <v>0</v>
      </c>
      <c r="G19" s="49" t="n">
        <f aca="false">IF(OR(F19=0,F$801=0),0,F19/F$801)*100</f>
        <v>0</v>
      </c>
      <c r="H19" s="50"/>
      <c r="I19" s="51" t="n">
        <f aca="false">SUM(F19-H19)</f>
        <v>0</v>
      </c>
      <c r="J19" s="52"/>
      <c r="K19" s="53" t="n">
        <f aca="false">IF(OR(J19=0,F19=0),0,J19/F19)*100</f>
        <v>0</v>
      </c>
      <c r="L19" s="54" t="n">
        <f aca="false">SUM(N19-J19)</f>
        <v>0</v>
      </c>
      <c r="M19" s="55" t="n">
        <f aca="false">IF(OR(L19=0,F19=0),0,L19/F19)*100</f>
        <v>0</v>
      </c>
      <c r="N19" s="48"/>
      <c r="O19" s="56" t="n">
        <f aca="false">IF(OR(N19=0,F19=0),0,N19/F19)*100</f>
        <v>0</v>
      </c>
      <c r="P19" s="57" t="n">
        <f aca="false">SUM(F19-N19)</f>
        <v>0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8" t="n">
        <f aca="false">SUM(D21:E21)</f>
        <v>0</v>
      </c>
      <c r="G21" s="49" t="n">
        <f aca="false">IF(OR(F21=0,F$801=0),0,F21/F$801)*100</f>
        <v>0</v>
      </c>
      <c r="H21" s="50"/>
      <c r="I21" s="51" t="n">
        <f aca="false">SUM(F21-H21)</f>
        <v>0</v>
      </c>
      <c r="J21" s="52"/>
      <c r="K21" s="53" t="n">
        <f aca="false">IF(OR(J21=0,F21=0),0,J21/F21)*100</f>
        <v>0</v>
      </c>
      <c r="L21" s="54" t="n">
        <f aca="false">SUM(N21-J21)</f>
        <v>0</v>
      </c>
      <c r="M21" s="55" t="n">
        <f aca="false">IF(OR(L21=0,F21=0),0,L21/F21)*100</f>
        <v>0</v>
      </c>
      <c r="N21" s="48"/>
      <c r="O21" s="56" t="n">
        <f aca="false">IF(OR(N21=0,F21=0),0,N21/F21)*100</f>
        <v>0</v>
      </c>
      <c r="P21" s="57" t="n">
        <f aca="false">SUM(F21-N21)</f>
        <v>0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08951</v>
      </c>
      <c r="E22" s="48" t="n">
        <v>1557.448</v>
      </c>
      <c r="F22" s="48" t="n">
        <f aca="false">SUM(D22:E22)</f>
        <v>210508.448</v>
      </c>
      <c r="G22" s="49" t="n">
        <f aca="false">IF(OR(F22=0,F$801=0),0,F22/F$801)*100</f>
        <v>0.0871947713702785</v>
      </c>
      <c r="H22" s="50"/>
      <c r="I22" s="51" t="n">
        <f aca="false">SUM(F22-H22)</f>
        <v>210508.448</v>
      </c>
      <c r="J22" s="52" t="n">
        <v>210508.448</v>
      </c>
      <c r="K22" s="53" t="n">
        <f aca="false">IF(OR(J22=0,F22=0),0,J22/F22)*100</f>
        <v>100</v>
      </c>
      <c r="L22" s="54" t="n">
        <f aca="false">SUM(N22-J22)</f>
        <v>0</v>
      </c>
      <c r="M22" s="55" t="n">
        <f aca="false">IF(OR(L22=0,F22=0),0,L22/F22)*100</f>
        <v>0</v>
      </c>
      <c r="N22" s="48" t="n">
        <v>210508.448</v>
      </c>
      <c r="O22" s="56" t="n">
        <f aca="false">IF(OR(N22=0,F22=0),0,N22/F22)*100</f>
        <v>100</v>
      </c>
      <c r="P22" s="57" t="n">
        <f aca="false">SUM(F22-N22)</f>
        <v>0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89753</v>
      </c>
      <c r="E24" s="48" t="n">
        <v>294.854</v>
      </c>
      <c r="F24" s="48" t="n">
        <f aca="false">SUM(D24:E24)</f>
        <v>190047.854</v>
      </c>
      <c r="G24" s="49" t="n">
        <f aca="false">IF(OR(F24=0,F$801=0),0,F24/F$801)*100</f>
        <v>0.0787197822053301</v>
      </c>
      <c r="H24" s="50"/>
      <c r="I24" s="51" t="n">
        <f aca="false">SUM(F24-H24)</f>
        <v>190047.854</v>
      </c>
      <c r="J24" s="52" t="n">
        <v>190047.854</v>
      </c>
      <c r="K24" s="53" t="n">
        <f aca="false">IF(OR(J24=0,F24=0),0,J24/F24)*100</f>
        <v>100</v>
      </c>
      <c r="L24" s="54" t="n">
        <f aca="false">SUM(N24-J24)</f>
        <v>0</v>
      </c>
      <c r="M24" s="55" t="n">
        <f aca="false">IF(OR(L24=0,F24=0),0,L24/F24)*100</f>
        <v>0</v>
      </c>
      <c r="N24" s="48" t="n">
        <v>190047.854</v>
      </c>
      <c r="O24" s="56" t="n">
        <f aca="false">IF(OR(N24=0,F24=0),0,N24/F24)*100</f>
        <v>100</v>
      </c>
      <c r="P24" s="57" t="n">
        <f aca="false">SUM(F24-N24)</f>
        <v>0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90719</v>
      </c>
      <c r="E25" s="48" t="n">
        <v>-3976.448</v>
      </c>
      <c r="F25" s="48" t="n">
        <f aca="false">SUM(D25:E25)</f>
        <v>86742.552</v>
      </c>
      <c r="G25" s="49" t="n">
        <f aca="false">IF(OR(F25=0,F$801=0),0,F25/F$801)*100</f>
        <v>0.0359296601232578</v>
      </c>
      <c r="H25" s="50"/>
      <c r="I25" s="51" t="n">
        <f aca="false">SUM(F25-H25)</f>
        <v>86742.552</v>
      </c>
      <c r="J25" s="52" t="n">
        <v>86742.552</v>
      </c>
      <c r="K25" s="53" t="n">
        <f aca="false">IF(OR(J25=0,F25=0),0,J25/F25)*100</f>
        <v>100</v>
      </c>
      <c r="L25" s="54" t="n">
        <f aca="false">SUM(N25-J25)</f>
        <v>0</v>
      </c>
      <c r="M25" s="55" t="n">
        <f aca="false">IF(OR(L25=0,F25=0),0,L25/F25)*100</f>
        <v>0</v>
      </c>
      <c r="N25" s="48" t="n">
        <v>86742.552</v>
      </c>
      <c r="O25" s="56" t="n">
        <f aca="false">IF(OR(N25=0,F25=0),0,N25/F25)*100</f>
        <v>100</v>
      </c>
      <c r="P25" s="57" t="n">
        <f aca="false">SUM(F25-N25)</f>
        <v>0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36777</v>
      </c>
      <c r="E26" s="48" t="n">
        <v>5530.107</v>
      </c>
      <c r="F26" s="48" t="n">
        <f aca="false">SUM(D26:E26)</f>
        <v>342307.107</v>
      </c>
      <c r="G26" s="49" t="n">
        <f aca="false">IF(OR(F26=0,F$801=0),0,F26/F$801)*100</f>
        <v>0.141787135940912</v>
      </c>
      <c r="H26" s="50"/>
      <c r="I26" s="51" t="n">
        <f aca="false">SUM(F26-H26)</f>
        <v>342307.107</v>
      </c>
      <c r="J26" s="52" t="n">
        <v>342307.107</v>
      </c>
      <c r="K26" s="53" t="n">
        <f aca="false">IF(OR(J26=0,F26=0),0,J26/F26)*100</f>
        <v>100</v>
      </c>
      <c r="L26" s="54" t="n">
        <f aca="false">SUM(N26-J26)</f>
        <v>0</v>
      </c>
      <c r="M26" s="55" t="n">
        <f aca="false">IF(OR(L26=0,F26=0),0,L26/F26)*100</f>
        <v>0</v>
      </c>
      <c r="N26" s="48" t="n">
        <v>342307.107</v>
      </c>
      <c r="O26" s="56" t="n">
        <f aca="false">IF(OR(N26=0,F26=0),0,N26/F26)*100</f>
        <v>100</v>
      </c>
      <c r="P26" s="57" t="n">
        <f aca="false">SUM(F26-N26)</f>
        <v>0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57569</v>
      </c>
      <c r="E27" s="48" t="n">
        <v>118.816</v>
      </c>
      <c r="F27" s="48" t="n">
        <f aca="false">SUM(D27:E27)</f>
        <v>57687.816</v>
      </c>
      <c r="G27" s="49" t="n">
        <f aca="false">IF(OR(F27=0,F$801=0),0,F27/F$801)*100</f>
        <v>0.0238948886601011</v>
      </c>
      <c r="H27" s="50"/>
      <c r="I27" s="51" t="n">
        <f aca="false">SUM(F27-H27)</f>
        <v>57687.816</v>
      </c>
      <c r="J27" s="52" t="n">
        <v>57687.816</v>
      </c>
      <c r="K27" s="53" t="n">
        <f aca="false">IF(OR(J27=0,F27=0),0,J27/F27)*100</f>
        <v>100</v>
      </c>
      <c r="L27" s="54" t="n">
        <f aca="false">SUM(N27-J27)</f>
        <v>0</v>
      </c>
      <c r="M27" s="55" t="n">
        <f aca="false">IF(OR(L27=0,F27=0),0,L27/F27)*100</f>
        <v>0</v>
      </c>
      <c r="N27" s="48" t="n">
        <v>57687.816</v>
      </c>
      <c r="O27" s="56" t="n">
        <f aca="false">IF(OR(N27=0,F27=0),0,N27/F27)*100</f>
        <v>100</v>
      </c>
      <c r="P27" s="57" t="n">
        <f aca="false">SUM(F27-N27)</f>
        <v>0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4484</v>
      </c>
      <c r="E28" s="48" t="n">
        <v>-236.776</v>
      </c>
      <c r="F28" s="48" t="n">
        <f aca="false">SUM(D28:E28)</f>
        <v>4247.224</v>
      </c>
      <c r="G28" s="49" t="n">
        <f aca="false">IF(OR(F28=0,F$801=0),0,F28/F$801)*100</f>
        <v>0.0017592440073396</v>
      </c>
      <c r="H28" s="50"/>
      <c r="I28" s="51" t="n">
        <f aca="false">SUM(F28-H28)</f>
        <v>4247.224</v>
      </c>
      <c r="J28" s="52" t="n">
        <v>4247.224</v>
      </c>
      <c r="K28" s="53" t="n">
        <f aca="false">IF(OR(J28=0,F28=0),0,J28/F28)*100</f>
        <v>100</v>
      </c>
      <c r="L28" s="54" t="n">
        <f aca="false">SUM(N28-J28)</f>
        <v>0</v>
      </c>
      <c r="M28" s="55" t="n">
        <f aca="false">IF(OR(L28=0,F28=0),0,L28/F28)*100</f>
        <v>0</v>
      </c>
      <c r="N28" s="48" t="n">
        <v>4247.224</v>
      </c>
      <c r="O28" s="56" t="n">
        <f aca="false">IF(OR(N28=0,F28=0),0,N28/F28)*100</f>
        <v>100</v>
      </c>
      <c r="P28" s="57" t="n">
        <f aca="false">SUM(F28-N28)</f>
        <v>0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true" customHeight="false" outlineLevel="0" collapsed="false">
      <c r="A32" s="44" t="s">
        <v>75</v>
      </c>
      <c r="B32" s="45" t="s">
        <v>76</v>
      </c>
      <c r="C32" s="46"/>
      <c r="D32" s="47"/>
      <c r="E32" s="48"/>
      <c r="F32" s="48" t="n">
        <f aca="false">SUM(D32:E32)</f>
        <v>0</v>
      </c>
      <c r="G32" s="49" t="n">
        <f aca="false">IF(OR(F32=0,F$801=0),0,F32/F$801)*100</f>
        <v>0</v>
      </c>
      <c r="H32" s="50"/>
      <c r="I32" s="51" t="n">
        <f aca="false">SUM(F32-H32)</f>
        <v>0</v>
      </c>
      <c r="J32" s="52"/>
      <c r="K32" s="53" t="n">
        <f aca="false">IF(OR(J32=0,F32=0),0,J32/F32)*100</f>
        <v>0</v>
      </c>
      <c r="L32" s="54" t="n">
        <f aca="false">SUM(N32-J32)</f>
        <v>0</v>
      </c>
      <c r="M32" s="55" t="n">
        <f aca="false">IF(OR(L32=0,F32=0),0,L32/F32)*100</f>
        <v>0</v>
      </c>
      <c r="N32" s="48"/>
      <c r="O32" s="56" t="n">
        <f aca="false">IF(OR(N32=0,F32=0),0,N32/F32)*100</f>
        <v>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35438</v>
      </c>
      <c r="E35" s="48" t="n">
        <v>-135438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8" t="n">
        <f aca="false">SUM(D36:E36)</f>
        <v>0</v>
      </c>
      <c r="G36" s="49" t="n">
        <f aca="false">IF(OR(F36=0,F$801=0),0,F36/F$801)*100</f>
        <v>0</v>
      </c>
      <c r="H36" s="50" t="n">
        <f aca="false">SUM(H37:H38)</f>
        <v>0</v>
      </c>
      <c r="I36" s="51" t="n">
        <f aca="false">SUM(I37:I38)</f>
        <v>0</v>
      </c>
      <c r="J36" s="52" t="n">
        <f aca="false">SUM(J37:J38)</f>
        <v>0</v>
      </c>
      <c r="K36" s="53" t="n">
        <f aca="false">IF(OR(J36=0,F36=0),0,J36/F36)*100</f>
        <v>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0</v>
      </c>
      <c r="O36" s="56" t="n">
        <f aca="false">IF(OR(N36=0,F36=0),0,N36/F36)*100</f>
        <v>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8" t="n">
        <f aca="false">SUM(D38:E38)</f>
        <v>0</v>
      </c>
      <c r="G38" s="49" t="n">
        <f aca="false">IF(OR(F38=0,F$801=0),0,F38/F$801)*100</f>
        <v>0</v>
      </c>
      <c r="H38" s="50"/>
      <c r="I38" s="51" t="n">
        <f aca="false">SUM(F38-H38)</f>
        <v>0</v>
      </c>
      <c r="J38" s="52"/>
      <c r="K38" s="53" t="n">
        <f aca="false">IF(OR(J38=0,F38=0),0,J38/F38)*100</f>
        <v>0</v>
      </c>
      <c r="L38" s="54" t="n">
        <f aca="false">SUM(N38-J38)</f>
        <v>0</v>
      </c>
      <c r="M38" s="55" t="n">
        <f aca="false">IF(OR(L38=0,F38=0),0,L38/F38)*100</f>
        <v>0</v>
      </c>
      <c r="N38" s="48"/>
      <c r="O38" s="56" t="n">
        <f aca="false">IF(OR(N38=0,F38=0),0,N38/F38)*100</f>
        <v>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7516</v>
      </c>
      <c r="E39" s="48" t="n">
        <v>-393.248</v>
      </c>
      <c r="F39" s="48" t="n">
        <f aca="false">SUM(D39:E39)</f>
        <v>7122.752</v>
      </c>
      <c r="G39" s="49" t="n">
        <f aca="false">IF(OR(F39=0,F$801=0),0,F39/F$801)*100</f>
        <v>0.0029503173771306</v>
      </c>
      <c r="H39" s="50"/>
      <c r="I39" s="51" t="n">
        <f aca="false">SUM(F39-H39)</f>
        <v>7122.752</v>
      </c>
      <c r="J39" s="52" t="n">
        <v>7122.752</v>
      </c>
      <c r="K39" s="53" t="n">
        <f aca="false">IF(OR(J39=0,F39=0),0,J39/F39)*100</f>
        <v>100</v>
      </c>
      <c r="L39" s="54" t="n">
        <f aca="false">SUM(N39-J39)</f>
        <v>0</v>
      </c>
      <c r="M39" s="55" t="n">
        <f aca="false">IF(OR(L39=0,F39=0),0,L39/F39)*100</f>
        <v>0</v>
      </c>
      <c r="N39" s="48" t="n">
        <v>7122.752</v>
      </c>
      <c r="O39" s="56" t="n">
        <f aca="false">IF(OR(N39=0,F39=0),0,N39/F39)*100</f>
        <v>100</v>
      </c>
      <c r="P39" s="57" t="n">
        <f aca="false">SUM(F39-N39)</f>
        <v>0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1289500</v>
      </c>
      <c r="E42" s="37" t="n">
        <f aca="false">SUM(E43:E79)-E50-E55-E67</f>
        <v>3061.797</v>
      </c>
      <c r="F42" s="37" t="n">
        <f aca="false">SUM(D42:E42)</f>
        <v>1292561.797</v>
      </c>
      <c r="G42" s="58" t="n">
        <f aca="false">IF(OR(F42=0,F$801=0),0,F42/F$801)*100</f>
        <v>0.53539243409068</v>
      </c>
      <c r="H42" s="39" t="n">
        <f aca="false">SUM(H43:H79)-H50-H55-H67</f>
        <v>0</v>
      </c>
      <c r="I42" s="40" t="n">
        <f aca="false">SUM(I43:I79)-I50-I55-I67</f>
        <v>1292561.797</v>
      </c>
      <c r="J42" s="41" t="n">
        <f aca="false">SUM(J43:J79)-J50-J55-J67</f>
        <v>935845.483</v>
      </c>
      <c r="K42" s="59" t="n">
        <f aca="false">IF(OR(J42=0,F42=0),0,J42/F42)*100</f>
        <v>72.4023783754147</v>
      </c>
      <c r="L42" s="60" t="n">
        <f aca="false">SUM(N42-J42)</f>
        <v>349067.248</v>
      </c>
      <c r="M42" s="42" t="n">
        <f aca="false">IF(OR(L42=0,F42=0),0,L42/F42)*100</f>
        <v>27.0058459727168</v>
      </c>
      <c r="N42" s="37" t="n">
        <f aca="false">SUM(N43:N79)-N50-N55-N67</f>
        <v>1284912.731</v>
      </c>
      <c r="O42" s="38" t="n">
        <f aca="false">IF(OR(N42=0,F42=0),0,N42/F42)*100</f>
        <v>99.4082243481315</v>
      </c>
      <c r="P42" s="43" t="n">
        <f aca="false">SUM(F42-N42)</f>
        <v>7649.06599999988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267000</v>
      </c>
      <c r="E44" s="48" t="n">
        <v>7739.605</v>
      </c>
      <c r="F44" s="48" t="n">
        <f aca="false">SUM(D44:E44)</f>
        <v>274739.605</v>
      </c>
      <c r="G44" s="49" t="n">
        <f aca="false">IF(OR(F44=0,F$801=0),0,F44/F$801)*100</f>
        <v>0.113799979392445</v>
      </c>
      <c r="H44" s="50"/>
      <c r="I44" s="51" t="n">
        <f aca="false">SUM(F44-H44)</f>
        <v>274739.605</v>
      </c>
      <c r="J44" s="52" t="n">
        <v>270495.264</v>
      </c>
      <c r="K44" s="53" t="n">
        <f aca="false">IF(OR(J44=0,F44=0),0,J44/F44)*100</f>
        <v>98.4551404592723</v>
      </c>
      <c r="L44" s="54" t="n">
        <f aca="false">SUM(N44-J44)</f>
        <v>2744.34099999996</v>
      </c>
      <c r="M44" s="55" t="n">
        <f aca="false">IF(OR(L44=0,F44=0),0,L44/F44)*100</f>
        <v>0.998888019803318</v>
      </c>
      <c r="N44" s="48" t="n">
        <v>273239.605</v>
      </c>
      <c r="O44" s="56" t="n">
        <f aca="false">IF(OR(N44=0,F44=0),0,N44/F44)*100</f>
        <v>99.4540284790757</v>
      </c>
      <c r="P44" s="57" t="n">
        <f aca="false">SUM(F44-N44)</f>
        <v>1500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136000</v>
      </c>
      <c r="E45" s="48" t="n">
        <v>-552.248</v>
      </c>
      <c r="F45" s="48" t="n">
        <f aca="false">SUM(D45:E45)</f>
        <v>135447.752</v>
      </c>
      <c r="G45" s="49" t="n">
        <f aca="false">IF(OR(F45=0,F$801=0),0,F45/F$801)*100</f>
        <v>0.0561038565457391</v>
      </c>
      <c r="H45" s="50"/>
      <c r="I45" s="51" t="n">
        <f aca="false">SUM(F45-H45)</f>
        <v>135447.752</v>
      </c>
      <c r="J45" s="52" t="n">
        <v>43210.872</v>
      </c>
      <c r="K45" s="53" t="n">
        <f aca="false">IF(OR(J45=0,F45=0),0,J45/F45)*100</f>
        <v>31.9022437522625</v>
      </c>
      <c r="L45" s="54" t="n">
        <f aca="false">SUM(N45-J45)</f>
        <v>92142.601</v>
      </c>
      <c r="M45" s="55" t="n">
        <f aca="false">IF(OR(L45=0,F45=0),0,L45/F45)*100</f>
        <v>68.0281508105059</v>
      </c>
      <c r="N45" s="48" t="n">
        <v>135353.473</v>
      </c>
      <c r="O45" s="56" t="n">
        <f aca="false">IF(OR(N45=0,F45=0),0,N45/F45)*100</f>
        <v>99.9303945627684</v>
      </c>
      <c r="P45" s="57" t="n">
        <f aca="false">SUM(F45-N45)</f>
        <v>94.2790000000096</v>
      </c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0000</v>
      </c>
      <c r="E46" s="48" t="n">
        <v>2258.02</v>
      </c>
      <c r="F46" s="48" t="n">
        <f aca="false">SUM(D46:E46)</f>
        <v>12258.02</v>
      </c>
      <c r="G46" s="49" t="n">
        <f aca="false">IF(OR(F46=0,F$801=0),0,F46/F$801)*100</f>
        <v>0.00507739837287813</v>
      </c>
      <c r="H46" s="50"/>
      <c r="I46" s="51" t="n">
        <f aca="false">SUM(F46-H46)</f>
        <v>12258.02</v>
      </c>
      <c r="J46" s="52" t="n">
        <v>12258.02</v>
      </c>
      <c r="K46" s="53" t="n">
        <f aca="false">IF(OR(J46=0,F46=0),0,J46/F46)*100</f>
        <v>100</v>
      </c>
      <c r="L46" s="54" t="n">
        <f aca="false">SUM(N46-J46)</f>
        <v>0</v>
      </c>
      <c r="M46" s="55" t="n">
        <f aca="false">IF(OR(L46=0,F46=0),0,L46/F46)*100</f>
        <v>0</v>
      </c>
      <c r="N46" s="48" t="n">
        <v>12258.02</v>
      </c>
      <c r="O46" s="56" t="n">
        <f aca="false">IF(OR(N46=0,F46=0),0,N46/F46)*100</f>
        <v>100</v>
      </c>
      <c r="P46" s="57" t="n">
        <f aca="false">SUM(F46-N46)</f>
        <v>0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119000</v>
      </c>
      <c r="E47" s="48" t="n">
        <v>-6500</v>
      </c>
      <c r="F47" s="48" t="n">
        <f aca="false">SUM(D47:E47)</f>
        <v>112500</v>
      </c>
      <c r="G47" s="49" t="n">
        <f aca="false">IF(OR(F47=0,F$801=0),0,F47/F$801)*100</f>
        <v>0.0465986608725381</v>
      </c>
      <c r="H47" s="50"/>
      <c r="I47" s="51" t="n">
        <f aca="false">SUM(F47-H47)</f>
        <v>112500</v>
      </c>
      <c r="J47" s="52" t="n">
        <v>82701.149</v>
      </c>
      <c r="K47" s="53" t="n">
        <f aca="false">IF(OR(J47=0,F47=0),0,J47/F47)*100</f>
        <v>73.5121324444445</v>
      </c>
      <c r="L47" s="54" t="n">
        <f aca="false">SUM(N47-J47)</f>
        <v>29793.751</v>
      </c>
      <c r="M47" s="55" t="n">
        <f aca="false">IF(OR(L47=0,F47=0),0,L47/F47)*100</f>
        <v>26.4833342222222</v>
      </c>
      <c r="N47" s="48" t="n">
        <v>112494.9</v>
      </c>
      <c r="O47" s="56" t="n">
        <f aca="false">IF(OR(N47=0,F47=0),0,N47/F47)*100</f>
        <v>99.9954666666667</v>
      </c>
      <c r="P47" s="57" t="n">
        <f aca="false">SUM(F47-N47)</f>
        <v>5.10000000000582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7000</v>
      </c>
      <c r="E48" s="48" t="n">
        <v>6468.282</v>
      </c>
      <c r="F48" s="48" t="n">
        <f aca="false">SUM(D48:E48)</f>
        <v>33468.282</v>
      </c>
      <c r="G48" s="49" t="n">
        <f aca="false">IF(OR(F48=0,F$801=0),0,F48/F$801)*100</f>
        <v>0.0138629077591509</v>
      </c>
      <c r="H48" s="50"/>
      <c r="I48" s="51" t="n">
        <f aca="false">SUM(F48-H48)</f>
        <v>33468.282</v>
      </c>
      <c r="J48" s="52" t="n">
        <v>25797.176</v>
      </c>
      <c r="K48" s="53" t="n">
        <f aca="false">IF(OR(J48=0,F48=0),0,J48/F48)*100</f>
        <v>77.0794748293324</v>
      </c>
      <c r="L48" s="54" t="n">
        <f aca="false">SUM(N48-J48)</f>
        <v>6757.5</v>
      </c>
      <c r="M48" s="55" t="n">
        <f aca="false">IF(OR(L48=0,F48=0),0,L48/F48)*100</f>
        <v>20.190758521755</v>
      </c>
      <c r="N48" s="48" t="n">
        <v>32554.676</v>
      </c>
      <c r="O48" s="56" t="n">
        <f aca="false">IF(OR(N48=0,F48=0),0,N48/F48)*100</f>
        <v>97.2702333510875</v>
      </c>
      <c r="P48" s="57" t="n">
        <f aca="false">SUM(F48-N48)</f>
        <v>913.606</v>
      </c>
    </row>
    <row r="49" customFormat="false" ht="15" hidden="true" customHeight="false" outlineLevel="0" collapsed="false">
      <c r="A49" s="44" t="s">
        <v>109</v>
      </c>
      <c r="B49" s="45" t="s">
        <v>110</v>
      </c>
      <c r="C49" s="46"/>
      <c r="D49" s="47"/>
      <c r="E49" s="48"/>
      <c r="F49" s="48" t="n">
        <f aca="false">SUM(D49:E49)</f>
        <v>0</v>
      </c>
      <c r="G49" s="49" t="n">
        <f aca="false">IF(OR(F49=0,F$801=0),0,F49/F$801)*100</f>
        <v>0</v>
      </c>
      <c r="H49" s="50"/>
      <c r="I49" s="51" t="n">
        <f aca="false">SUM(F49-H49)</f>
        <v>0</v>
      </c>
      <c r="J49" s="52"/>
      <c r="K49" s="53" t="n">
        <f aca="false">IF(OR(J49=0,F49=0),0,J49/F49)*100</f>
        <v>0</v>
      </c>
      <c r="L49" s="54" t="n">
        <f aca="false">SUM(N49-J49)</f>
        <v>0</v>
      </c>
      <c r="M49" s="55" t="n">
        <f aca="false">IF(OR(L49=0,F49=0),0,L49/F49)*100</f>
        <v>0</v>
      </c>
      <c r="N49" s="48"/>
      <c r="O49" s="56" t="n">
        <f aca="false">IF(OR(N49=0,F49=0),0,N49/F49)*100</f>
        <v>0</v>
      </c>
      <c r="P49" s="57" t="n">
        <f aca="false">SUM(F49-N49)</f>
        <v>0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104000</v>
      </c>
      <c r="E50" s="48" t="n">
        <f aca="false">SUM(E51:E52)</f>
        <v>-245.138</v>
      </c>
      <c r="F50" s="48" t="n">
        <f aca="false">SUM(D50:E50)</f>
        <v>103754.862</v>
      </c>
      <c r="G50" s="49" t="n">
        <f aca="false">IF(OR(F50=0,F$801=0),0,F50/F$801)*100</f>
        <v>0.0429763344730222</v>
      </c>
      <c r="H50" s="50" t="n">
        <f aca="false">SUM(H51:H52)</f>
        <v>0</v>
      </c>
      <c r="I50" s="51" t="n">
        <f aca="false">SUM(I51:I52)</f>
        <v>103754.862</v>
      </c>
      <c r="J50" s="52" t="n">
        <f aca="false">SUM(J51:J52)</f>
        <v>47615.275</v>
      </c>
      <c r="K50" s="53" t="n">
        <f aca="false">IF(OR(J50=0,F50=0),0,J50/F50)*100</f>
        <v>45.8920903388605</v>
      </c>
      <c r="L50" s="54" t="n">
        <f aca="false">SUM(N50-J50)</f>
        <v>53809.192</v>
      </c>
      <c r="M50" s="55" t="n">
        <f aca="false">IF(OR(L50=0,F50=0),0,L50/F50)*100</f>
        <v>51.8618510619772</v>
      </c>
      <c r="N50" s="48" t="n">
        <f aca="false">SUM(N51:N52)</f>
        <v>101424.467</v>
      </c>
      <c r="O50" s="56" t="n">
        <f aca="false">IF(OR(N50=0,F50=0),0,N50/F50)*100</f>
        <v>97.7539414008377</v>
      </c>
      <c r="P50" s="57" t="n">
        <f aca="false">SUM(F50-N50)</f>
        <v>2330.39499999999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104000</v>
      </c>
      <c r="E51" s="48" t="n">
        <v>-245.138</v>
      </c>
      <c r="F51" s="48" t="n">
        <f aca="false">SUM(D51:E51)</f>
        <v>103754.862</v>
      </c>
      <c r="G51" s="49" t="n">
        <f aca="false">IF(OR(F51=0,F$801=0),0,F51/F$801)*100</f>
        <v>0.0429763344730222</v>
      </c>
      <c r="H51" s="50"/>
      <c r="I51" s="51" t="n">
        <f aca="false">SUM(F51-H51)</f>
        <v>103754.862</v>
      </c>
      <c r="J51" s="52" t="n">
        <v>47615.275</v>
      </c>
      <c r="K51" s="53" t="n">
        <f aca="false">IF(OR(J51=0,F51=0),0,J51/F51)*100</f>
        <v>45.8920903388605</v>
      </c>
      <c r="L51" s="54" t="n">
        <f aca="false">SUM(N51-J51)</f>
        <v>53809.192</v>
      </c>
      <c r="M51" s="55" t="n">
        <f aca="false">IF(OR(L51=0,F51=0),0,L51/F51)*100</f>
        <v>51.8618510619772</v>
      </c>
      <c r="N51" s="48" t="n">
        <v>101424.467</v>
      </c>
      <c r="O51" s="56" t="n">
        <f aca="false">IF(OR(N51=0,F51=0),0,N51/F51)*100</f>
        <v>97.7539414008377</v>
      </c>
      <c r="P51" s="57" t="n">
        <f aca="false">SUM(F51-N51)</f>
        <v>2330.39499999999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5500</v>
      </c>
      <c r="E53" s="48"/>
      <c r="F53" s="48" t="n">
        <f aca="false">SUM(D53:E53)</f>
        <v>5500</v>
      </c>
      <c r="G53" s="49" t="n">
        <f aca="false">IF(OR(F53=0,F$801=0),0,F53/F$801)*100</f>
        <v>0.00227815675376853</v>
      </c>
      <c r="H53" s="50"/>
      <c r="I53" s="51" t="n">
        <f aca="false">SUM(F53-H53)</f>
        <v>5500</v>
      </c>
      <c r="J53" s="52" t="n">
        <v>2750</v>
      </c>
      <c r="K53" s="53" t="n">
        <f aca="false">IF(OR(J53=0,F53=0),0,J53/F53)*100</f>
        <v>50</v>
      </c>
      <c r="L53" s="54" t="n">
        <f aca="false">SUM(N53-J53)</f>
        <v>2750</v>
      </c>
      <c r="M53" s="55" t="n">
        <f aca="false">IF(OR(L53=0,F53=0),0,L53/F53)*100</f>
        <v>50</v>
      </c>
      <c r="N53" s="48" t="n">
        <v>5500</v>
      </c>
      <c r="O53" s="56" t="n">
        <f aca="false">IF(OR(N53=0,F53=0),0,N53/F53)*100</f>
        <v>100</v>
      </c>
      <c r="P53" s="57" t="n">
        <f aca="false">SUM(F53-N53)</f>
        <v>0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73000</v>
      </c>
      <c r="E54" s="48" t="n">
        <v>-2644.591</v>
      </c>
      <c r="F54" s="48" t="n">
        <f aca="false">SUM(D54:E54)</f>
        <v>170355.409</v>
      </c>
      <c r="G54" s="49" t="n">
        <f aca="false">IF(OR(F54=0,F$801=0),0,F54/F$801)*100</f>
        <v>0.0705629682826092</v>
      </c>
      <c r="H54" s="50"/>
      <c r="I54" s="51" t="n">
        <f aca="false">SUM(F54-H54)</f>
        <v>170355.409</v>
      </c>
      <c r="J54" s="52" t="n">
        <v>40156.867</v>
      </c>
      <c r="K54" s="53" t="n">
        <f aca="false">IF(OR(J54=0,F54=0),0,J54/F54)*100</f>
        <v>23.5724050300041</v>
      </c>
      <c r="L54" s="54" t="n">
        <f aca="false">SUM(N54-J54)</f>
        <v>128819.763</v>
      </c>
      <c r="M54" s="55" t="n">
        <f aca="false">IF(OR(L54=0,F54=0),0,L54/F54)*100</f>
        <v>75.6182405690447</v>
      </c>
      <c r="N54" s="48" t="n">
        <v>168976.63</v>
      </c>
      <c r="O54" s="56" t="n">
        <f aca="false">IF(OR(N54=0,F54=0),0,N54/F54)*100</f>
        <v>99.1906455990488</v>
      </c>
      <c r="P54" s="57" t="n">
        <f aca="false">SUM(F54-N54)</f>
        <v>1378.77900000001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35000</v>
      </c>
      <c r="E55" s="48" t="n">
        <f aca="false">SUM(E56:E58)</f>
        <v>-949.232</v>
      </c>
      <c r="F55" s="48" t="n">
        <f aca="false">SUM(D55:E55)</f>
        <v>34050.768</v>
      </c>
      <c r="G55" s="49" t="n">
        <f aca="false">IF(OR(F55=0,F$801=0),0,F55/F$801)*100</f>
        <v>0.0141041794709464</v>
      </c>
      <c r="H55" s="50" t="n">
        <f aca="false">SUM(H56:H58)</f>
        <v>0</v>
      </c>
      <c r="I55" s="51" t="n">
        <f aca="false">SUM(F55-H55)</f>
        <v>34050.768</v>
      </c>
      <c r="J55" s="52" t="n">
        <f aca="false">SUM(J56:J58)</f>
        <v>34050.768</v>
      </c>
      <c r="K55" s="53" t="n">
        <f aca="false">IF(OR(J55=0,F55=0),0,J55/F55)*100</f>
        <v>100</v>
      </c>
      <c r="L55" s="54" t="n">
        <f aca="false">SUM(N55-J55)</f>
        <v>0</v>
      </c>
      <c r="M55" s="55" t="n">
        <f aca="false">IF(OR(L55=0,F55=0),0,L55/F55)*100</f>
        <v>0</v>
      </c>
      <c r="N55" s="48" t="n">
        <f aca="false">SUM(N56:N58)</f>
        <v>34050.768</v>
      </c>
      <c r="O55" s="56" t="n">
        <f aca="false">IF(OR(N55=0,F55=0),0,N55/F55)*100</f>
        <v>100</v>
      </c>
      <c r="P55" s="57" t="n">
        <f aca="false">SUM(F55-N55)</f>
        <v>0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35000</v>
      </c>
      <c r="E56" s="48" t="n">
        <v>-949.232</v>
      </c>
      <c r="F56" s="48" t="n">
        <f aca="false">SUM(D56:E56)</f>
        <v>34050.768</v>
      </c>
      <c r="G56" s="49" t="n">
        <f aca="false">IF(OR(F56=0,F$801=0),0,F56/F$801)*100</f>
        <v>0.0141041794709464</v>
      </c>
      <c r="H56" s="50"/>
      <c r="I56" s="51" t="n">
        <f aca="false">SUM(F56-H56)</f>
        <v>34050.768</v>
      </c>
      <c r="J56" s="52" t="n">
        <v>34050.768</v>
      </c>
      <c r="K56" s="53" t="n">
        <f aca="false">IF(OR(J56=0,F56=0),0,J56/F56)*100</f>
        <v>100</v>
      </c>
      <c r="L56" s="54" t="n">
        <f aca="false">SUM(N56-J56)</f>
        <v>0</v>
      </c>
      <c r="M56" s="55" t="n">
        <f aca="false">IF(OR(L56=0,F56=0),0,L56/F56)*100</f>
        <v>0</v>
      </c>
      <c r="N56" s="48" t="n">
        <v>34050.768</v>
      </c>
      <c r="O56" s="56" t="n">
        <f aca="false">IF(OR(N56=0,F56=0),0,N56/F56)*100</f>
        <v>100</v>
      </c>
      <c r="P56" s="57" t="n">
        <f aca="false">SUM(F56-N56)</f>
        <v>0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260000</v>
      </c>
      <c r="E60" s="48"/>
      <c r="F60" s="48" t="n">
        <f aca="false">SUM(D60:E60)</f>
        <v>260000</v>
      </c>
      <c r="G60" s="49" t="n">
        <f aca="false">IF(OR(F60=0,F$801=0),0,F60/F$801)*100</f>
        <v>0.107694682905421</v>
      </c>
      <c r="H60" s="50"/>
      <c r="I60" s="51" t="n">
        <f aca="false">SUM(F60-H60)</f>
        <v>260000</v>
      </c>
      <c r="J60" s="52" t="n">
        <v>260000</v>
      </c>
      <c r="K60" s="53" t="n">
        <f aca="false">IF(OR(J60=0,F60=0),0,J60/F60)*100</f>
        <v>100</v>
      </c>
      <c r="L60" s="54" t="n">
        <f aca="false">SUM(N60-J60)</f>
        <v>0</v>
      </c>
      <c r="M60" s="55" t="n">
        <f aca="false">IF(OR(L60=0,F60=0),0,L60/F60)*100</f>
        <v>0</v>
      </c>
      <c r="N60" s="48" t="n">
        <v>260000</v>
      </c>
      <c r="O60" s="56" t="n">
        <f aca="false">IF(OR(N60=0,F60=0),0,N60/F60)*100</f>
        <v>100</v>
      </c>
      <c r="P60" s="57" t="n">
        <f aca="false">SUM(F60-N60)</f>
        <v>0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25000</v>
      </c>
      <c r="E61" s="48"/>
      <c r="F61" s="48" t="n">
        <f aca="false">SUM(D61:E61)</f>
        <v>25000</v>
      </c>
      <c r="G61" s="49" t="n">
        <f aca="false">IF(OR(F61=0,F$801=0),0,F61/F$801)*100</f>
        <v>0.0103552579716751</v>
      </c>
      <c r="H61" s="50"/>
      <c r="I61" s="51" t="n">
        <f aca="false">SUM(F61-H61)</f>
        <v>25000</v>
      </c>
      <c r="J61" s="52" t="n">
        <v>13000</v>
      </c>
      <c r="K61" s="53" t="n">
        <f aca="false">IF(OR(J61=0,F61=0),0,J61/F61)*100</f>
        <v>52</v>
      </c>
      <c r="L61" s="54" t="n">
        <f aca="false">SUM(N61-J61)</f>
        <v>12000</v>
      </c>
      <c r="M61" s="55" t="n">
        <f aca="false">IF(OR(L61=0,F61=0),0,L61/F61)*100</f>
        <v>48</v>
      </c>
      <c r="N61" s="48" t="n">
        <v>25000</v>
      </c>
      <c r="O61" s="56" t="n">
        <f aca="false">IF(OR(N61=0,F61=0),0,N61/F61)*100</f>
        <v>100</v>
      </c>
      <c r="P61" s="57" t="n">
        <f aca="false">SUM(F61-N61)</f>
        <v>0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90000</v>
      </c>
      <c r="E62" s="48" t="n">
        <v>-2.501</v>
      </c>
      <c r="F62" s="48" t="n">
        <f aca="false">SUM(D62:E62)</f>
        <v>89997.499</v>
      </c>
      <c r="G62" s="49" t="n">
        <f aca="false">IF(OR(F62=0,F$801=0),0,F62/F$801)*100</f>
        <v>0.037277892758023</v>
      </c>
      <c r="H62" s="50"/>
      <c r="I62" s="51" t="n">
        <f aca="false">SUM(F62-H62)</f>
        <v>89997.499</v>
      </c>
      <c r="J62" s="52" t="n">
        <v>78146.999</v>
      </c>
      <c r="K62" s="53" t="n">
        <f aca="false">IF(OR(J62=0,F62=0),0,J62/F62)*100</f>
        <v>86.8324118651342</v>
      </c>
      <c r="L62" s="54" t="n">
        <f aca="false">SUM(N62-J62)</f>
        <v>11850.5</v>
      </c>
      <c r="M62" s="55" t="n">
        <f aca="false">IF(OR(L62=0,F62=0),0,L62/F62)*100</f>
        <v>13.1675881348658</v>
      </c>
      <c r="N62" s="48" t="n">
        <v>89997.499</v>
      </c>
      <c r="O62" s="56" t="n">
        <f aca="false">IF(OR(N62=0,F62=0),0,N62/F62)*100</f>
        <v>100</v>
      </c>
      <c r="P62" s="57" t="n">
        <f aca="false">SUM(F62-N62)</f>
        <v>0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5000</v>
      </c>
      <c r="E64" s="48" t="n">
        <v>-2500</v>
      </c>
      <c r="F64" s="48" t="n">
        <f aca="false">SUM(D64:E64)</f>
        <v>2500</v>
      </c>
      <c r="G64" s="49" t="n">
        <f aca="false">IF(OR(F64=0,F$801=0),0,F64/F$801)*100</f>
        <v>0.00103552579716751</v>
      </c>
      <c r="H64" s="50"/>
      <c r="I64" s="51" t="n">
        <f aca="false">SUM(F64-H64)</f>
        <v>2500</v>
      </c>
      <c r="J64" s="52" t="n">
        <v>1073.093</v>
      </c>
      <c r="K64" s="53" t="n">
        <f aca="false">IF(OR(J64=0,F64=0),0,J64/F64)*100</f>
        <v>42.92372</v>
      </c>
      <c r="L64" s="54" t="n">
        <f aca="false">SUM(N64-J64)</f>
        <v>0</v>
      </c>
      <c r="M64" s="55" t="n">
        <f aca="false">IF(OR(L64=0,F64=0),0,L64/F64)*100</f>
        <v>0</v>
      </c>
      <c r="N64" s="48" t="n">
        <v>1073.093</v>
      </c>
      <c r="O64" s="56" t="n">
        <f aca="false">IF(OR(N64=0,F64=0),0,N64/F64)*100</f>
        <v>42.92372</v>
      </c>
      <c r="P64" s="57" t="n">
        <f aca="false">SUM(F64-N64)</f>
        <v>1426.907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12000</v>
      </c>
      <c r="E66" s="48" t="n">
        <v>-10</v>
      </c>
      <c r="F66" s="48" t="n">
        <f aca="false">SUM(D66:E66)</f>
        <v>11990</v>
      </c>
      <c r="G66" s="49" t="n">
        <f aca="false">IF(OR(F66=0,F$801=0),0,F66/F$801)*100</f>
        <v>0.0049663817232154</v>
      </c>
      <c r="H66" s="50"/>
      <c r="I66" s="51" t="n">
        <f aca="false">SUM(F66-H66)</f>
        <v>11990</v>
      </c>
      <c r="J66" s="52" t="n">
        <v>11990</v>
      </c>
      <c r="K66" s="53" t="n">
        <f aca="false">IF(OR(J66=0,F66=0),0,J66/F66)*100</f>
        <v>100</v>
      </c>
      <c r="L66" s="54" t="n">
        <f aca="false">SUM(N66-J66)</f>
        <v>0</v>
      </c>
      <c r="M66" s="55" t="n">
        <f aca="false">IF(OR(L66=0,F66=0),0,L66/F66)*100</f>
        <v>0</v>
      </c>
      <c r="N66" s="48" t="n">
        <v>11990</v>
      </c>
      <c r="O66" s="56" t="n">
        <f aca="false">IF(OR(N66=0,F66=0),0,N66/F66)*100</f>
        <v>100</v>
      </c>
      <c r="P66" s="57" t="n">
        <f aca="false">SUM(F66-N66)</f>
        <v>0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false" customHeight="false" outlineLevel="0" collapsed="false">
      <c r="A74" s="61" t="n">
        <v>3110224</v>
      </c>
      <c r="B74" s="45" t="s">
        <v>157</v>
      </c>
      <c r="C74" s="46"/>
      <c r="D74" s="47" t="n">
        <v>21000</v>
      </c>
      <c r="E74" s="48" t="n">
        <v>-0.4</v>
      </c>
      <c r="F74" s="48" t="n">
        <f aca="false">SUM(D74:E74)</f>
        <v>20999.6</v>
      </c>
      <c r="G74" s="49" t="n">
        <f aca="false">IF(OR(F74=0,F$801=0),0,F74/F$801)*100</f>
        <v>0.00869825101207957</v>
      </c>
      <c r="H74" s="50"/>
      <c r="I74" s="51" t="n">
        <f aca="false">SUM(F74-H74)</f>
        <v>20999.6</v>
      </c>
      <c r="J74" s="52" t="n">
        <v>12600</v>
      </c>
      <c r="K74" s="53" t="n">
        <f aca="false">IF(OR(J74=0,F74=0),0,J74/F74)*100</f>
        <v>60.001142878912</v>
      </c>
      <c r="L74" s="54" t="n">
        <f aca="false">SUM(N74-J74)</f>
        <v>8399.6</v>
      </c>
      <c r="M74" s="55" t="n">
        <f aca="false">IF(OR(L74=0,F74=0),0,L74/F74)*100</f>
        <v>39.998857121088</v>
      </c>
      <c r="N74" s="48" t="n">
        <v>20999.6</v>
      </c>
      <c r="O74" s="56" t="n">
        <f aca="false">IF(OR(N74=0,F74=0),0,N74/F74)*100</f>
        <v>10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870584</v>
      </c>
      <c r="E80" s="37" t="n">
        <f aca="false">SUM(E81:E97)-E82-E88</f>
        <v>47086.402</v>
      </c>
      <c r="F80" s="37" t="n">
        <f aca="false">SUM(D80:E80)</f>
        <v>917670.402</v>
      </c>
      <c r="G80" s="58" t="n">
        <f aca="false">IF(OR(F80=0,F$801=0),0,F80/F$801)*100</f>
        <v>0.380108549827233</v>
      </c>
      <c r="H80" s="39" t="n">
        <f aca="false">SUM(H81:H97)-H82-H88</f>
        <v>0</v>
      </c>
      <c r="I80" s="40" t="n">
        <f aca="false">SUM(F80-H80)</f>
        <v>917670.402</v>
      </c>
      <c r="J80" s="41" t="n">
        <f aca="false">SUM(J81:J97)-J82-J88</f>
        <v>836699.825</v>
      </c>
      <c r="K80" s="59" t="n">
        <f aca="false">IF(OR(J80=0,F80=0),0,J80/F80)*100</f>
        <v>91.1765077283162</v>
      </c>
      <c r="L80" s="60" t="n">
        <f aca="false">SUM(N80-J80)</f>
        <v>80970.4140000001</v>
      </c>
      <c r="M80" s="42" t="n">
        <f aca="false">IF(OR(L80=0,F80=0),0,L80/F80)*100</f>
        <v>8.82347450931518</v>
      </c>
      <c r="N80" s="37" t="n">
        <f aca="false">SUM(N81:N97)-N82-N88</f>
        <v>917670.239</v>
      </c>
      <c r="O80" s="38" t="n">
        <f aca="false">IF(OR(N80=0,F80=0),0,N80/F80)*100</f>
        <v>99.9999822376313</v>
      </c>
      <c r="P80" s="43" t="n">
        <f aca="false">SUM(F80-N80)</f>
        <v>0.162999999942258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91260</v>
      </c>
      <c r="E81" s="48" t="n">
        <v>-1100</v>
      </c>
      <c r="F81" s="48" t="n">
        <f aca="false">SUM(D81:E81)</f>
        <v>90160</v>
      </c>
      <c r="G81" s="49" t="n">
        <f aca="false">IF(OR(F81=0,F$801=0),0,F81/F$801)*100</f>
        <v>0.0373452023490492</v>
      </c>
      <c r="H81" s="50"/>
      <c r="I81" s="51" t="n">
        <f aca="false">SUM(F81-H81)</f>
        <v>90160</v>
      </c>
      <c r="J81" s="52" t="n">
        <v>90159.837</v>
      </c>
      <c r="K81" s="53" t="n">
        <f aca="false">IF(OR(J81=0,F81=0),0,J81/F81)*100</f>
        <v>99.9998192102928</v>
      </c>
      <c r="L81" s="54" t="n">
        <f aca="false">SUM(N81-J81)</f>
        <v>0</v>
      </c>
      <c r="M81" s="55" t="n">
        <f aca="false">IF(OR(L81=0,F81=0),0,L81/F81)*100</f>
        <v>0</v>
      </c>
      <c r="N81" s="48" t="n">
        <v>90159.837</v>
      </c>
      <c r="O81" s="56" t="n">
        <f aca="false">IF(OR(N81=0,F81=0),0,N81/F81)*100</f>
        <v>99.9998192102928</v>
      </c>
      <c r="P81" s="57" t="n">
        <f aca="false">SUM(F81-N81)</f>
        <v>0.163000000000466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229591</v>
      </c>
      <c r="E82" s="48" t="n">
        <f aca="false">SUM(E83:E86)</f>
        <v>84340.487</v>
      </c>
      <c r="F82" s="48" t="n">
        <f aca="false">SUM(D82:E82)</f>
        <v>313931.487</v>
      </c>
      <c r="G82" s="49" t="n">
        <f aca="false">IF(OR(F82=0,F$801=0),0,F82/F$801)*100</f>
        <v>0.130033661332663</v>
      </c>
      <c r="H82" s="50" t="n">
        <f aca="false">SUM(H83:H86)</f>
        <v>0</v>
      </c>
      <c r="I82" s="51" t="n">
        <f aca="false">SUM(F82-H82)</f>
        <v>313931.487</v>
      </c>
      <c r="J82" s="52" t="n">
        <f aca="false">SUM(J83:J86)</f>
        <v>232961.073</v>
      </c>
      <c r="K82" s="53" t="n">
        <f aca="false">IF(OR(J82=0,F82=0),0,J82/F82)*100</f>
        <v>74.2076161987536</v>
      </c>
      <c r="L82" s="54" t="n">
        <f aca="false">SUM(N82-J82)</f>
        <v>80970.414</v>
      </c>
      <c r="M82" s="55" t="n">
        <f aca="false">IF(OR(L82=0,F82=0),0,L82/F82)*100</f>
        <v>25.7923838012464</v>
      </c>
      <c r="N82" s="48" t="n">
        <f aca="false">SUM(N83:N86)</f>
        <v>313931.487</v>
      </c>
      <c r="O82" s="56" t="n">
        <f aca="false">IF(OR(N82=0,F82=0),0,N82/F82)*100</f>
        <v>100</v>
      </c>
      <c r="P82" s="57" t="n">
        <f aca="false">SUM(F82-N82)</f>
        <v>0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82378</v>
      </c>
      <c r="E83" s="48" t="n">
        <v>89301.885</v>
      </c>
      <c r="F83" s="48" t="n">
        <f aca="false">SUM(D83:E83)</f>
        <v>171679.885</v>
      </c>
      <c r="G83" s="49" t="n">
        <f aca="false">IF(OR(F83=0,F$801=0),0,F83/F$801)*100</f>
        <v>0.0711115799089009</v>
      </c>
      <c r="H83" s="50"/>
      <c r="I83" s="51" t="n">
        <f aca="false">SUM(F83-H83)</f>
        <v>171679.885</v>
      </c>
      <c r="J83" s="52" t="n">
        <v>90709.471</v>
      </c>
      <c r="K83" s="53" t="n">
        <f aca="false">IF(OR(J83=0,F83=0),0,J83/F83)*100</f>
        <v>52.8364001408785</v>
      </c>
      <c r="L83" s="54" t="n">
        <f aca="false">SUM(N83-J83)</f>
        <v>80970.414</v>
      </c>
      <c r="M83" s="55" t="n">
        <f aca="false">IF(OR(L83=0,F83=0),0,L83/F83)*100</f>
        <v>47.1635998591215</v>
      </c>
      <c r="N83" s="48" t="n">
        <v>171679.885</v>
      </c>
      <c r="O83" s="56" t="n">
        <f aca="false">IF(OR(N83=0,F83=0),0,N83/F83)*100</f>
        <v>100</v>
      </c>
      <c r="P83" s="57" t="n">
        <f aca="false">SUM(F83-N83)</f>
        <v>0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145565</v>
      </c>
      <c r="E84" s="48" t="n">
        <v>-5127.588</v>
      </c>
      <c r="F84" s="48" t="n">
        <f aca="false">SUM(D84:E84)</f>
        <v>140437.412</v>
      </c>
      <c r="G84" s="49" t="n">
        <f aca="false">IF(OR(F84=0,F$801=0),0,F84/F$801)*100</f>
        <v>0.058170625205377</v>
      </c>
      <c r="H84" s="50"/>
      <c r="I84" s="51" t="n">
        <f aca="false">SUM(F84-H84)</f>
        <v>140437.412</v>
      </c>
      <c r="J84" s="52" t="n">
        <v>140437.412</v>
      </c>
      <c r="K84" s="53" t="n">
        <f aca="false">IF(OR(J84=0,F84=0),0,J84/F84)*100</f>
        <v>100</v>
      </c>
      <c r="L84" s="54" t="n">
        <f aca="false">SUM(N84-J84)</f>
        <v>0</v>
      </c>
      <c r="M84" s="55" t="n">
        <f aca="false">IF(OR(L84=0,F84=0),0,L84/F84)*100</f>
        <v>0</v>
      </c>
      <c r="N84" s="48" t="n">
        <v>140437.412</v>
      </c>
      <c r="O84" s="56" t="n">
        <f aca="false">IF(OR(N84=0,F84=0),0,N84/F84)*100</f>
        <v>100</v>
      </c>
      <c r="P84" s="57" t="n">
        <f aca="false">SUM(F84-N84)</f>
        <v>0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1648</v>
      </c>
      <c r="E86" s="48" t="n">
        <v>166.19</v>
      </c>
      <c r="F86" s="48" t="n">
        <f aca="false">SUM(D86:E86)</f>
        <v>1814.19</v>
      </c>
      <c r="G86" s="49" t="n">
        <f aca="false">IF(OR(F86=0,F$801=0),0,F86/F$801)*100</f>
        <v>0.000751456218385333</v>
      </c>
      <c r="H86" s="50"/>
      <c r="I86" s="51" t="n">
        <f aca="false">SUM(F86-H86)</f>
        <v>1814.19</v>
      </c>
      <c r="J86" s="52" t="n">
        <v>1814.19</v>
      </c>
      <c r="K86" s="53" t="n">
        <f aca="false">IF(OR(J86=0,F86=0),0,J86/F86)*100</f>
        <v>100</v>
      </c>
      <c r="L86" s="54" t="n">
        <f aca="false">SUM(N86-J86)</f>
        <v>0</v>
      </c>
      <c r="M86" s="55" t="n">
        <f aca="false">IF(OR(L86=0,F86=0),0,L86/F86)*100</f>
        <v>0</v>
      </c>
      <c r="N86" s="48" t="n">
        <v>1814.19</v>
      </c>
      <c r="O86" s="56" t="n">
        <f aca="false">IF(OR(N86=0,F86=0),0,N86/F86)*100</f>
        <v>100</v>
      </c>
      <c r="P86" s="57" t="n">
        <f aca="false">SUM(F86-N86)</f>
        <v>0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1408</v>
      </c>
      <c r="E87" s="48" t="n">
        <v>-138.021</v>
      </c>
      <c r="F87" s="48" t="n">
        <f aca="false">SUM(D87:E87)</f>
        <v>11269.979</v>
      </c>
      <c r="G87" s="49" t="n">
        <f aca="false">IF(OR(F87=0,F$801=0),0,F87/F$801)*100</f>
        <v>0.00466814159521446</v>
      </c>
      <c r="H87" s="50"/>
      <c r="I87" s="51" t="n">
        <f aca="false">SUM(F87-H87)</f>
        <v>11269.979</v>
      </c>
      <c r="J87" s="52" t="n">
        <v>11269.979</v>
      </c>
      <c r="K87" s="53" t="n">
        <f aca="false">IF(OR(J87=0,F87=0),0,J87/F87)*100</f>
        <v>100</v>
      </c>
      <c r="L87" s="54" t="n">
        <f aca="false">SUM(N87-J87)</f>
        <v>0</v>
      </c>
      <c r="M87" s="55" t="n">
        <f aca="false">IF(OR(L87=0,F87=0),0,L87/F87)*100</f>
        <v>0</v>
      </c>
      <c r="N87" s="48" t="n">
        <v>11269.979</v>
      </c>
      <c r="O87" s="56" t="n">
        <f aca="false">IF(OR(N87=0,F87=0),0,N87/F87)*100</f>
        <v>100</v>
      </c>
      <c r="P87" s="57" t="n">
        <f aca="false">SUM(F87-N87)</f>
        <v>0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391313</v>
      </c>
      <c r="E88" s="48" t="n">
        <f aca="false">SUM(E89:E91)</f>
        <v>9706.081</v>
      </c>
      <c r="F88" s="48" t="n">
        <f aca="false">SUM(D88:E88)</f>
        <v>401019.081</v>
      </c>
      <c r="G88" s="49" t="n">
        <f aca="false">IF(OR(F88=0,F$801=0),0,F88/F$801)*100</f>
        <v>0.166106241412764</v>
      </c>
      <c r="H88" s="50" t="n">
        <f aca="false">SUM(H89:H91)</f>
        <v>0</v>
      </c>
      <c r="I88" s="51" t="n">
        <f aca="false">SUM(F88-H88)</f>
        <v>401019.081</v>
      </c>
      <c r="J88" s="52" t="n">
        <f aca="false">SUM(J89:J91)</f>
        <v>401019.081</v>
      </c>
      <c r="K88" s="53" t="n">
        <f aca="false">IF(OR(J88=0,F88=0),0,J88/F88)*100</f>
        <v>100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401019.081</v>
      </c>
      <c r="O88" s="56" t="n">
        <f aca="false">IF(OR(N88=0,F88=0),0,N88/F88)*100</f>
        <v>100</v>
      </c>
      <c r="P88" s="57" t="n">
        <f aca="false">SUM(F88-N88)</f>
        <v>0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22652</v>
      </c>
      <c r="E89" s="48" t="n">
        <v>5801.375</v>
      </c>
      <c r="F89" s="48" t="n">
        <f aca="false">SUM(D89:E89)</f>
        <v>228453.375</v>
      </c>
      <c r="G89" s="49" t="n">
        <f aca="false">IF(OR(F89=0,F$801=0),0,F89/F$801)*100</f>
        <v>0.0946277453049936</v>
      </c>
      <c r="H89" s="50"/>
      <c r="I89" s="51" t="n">
        <f aca="false">SUM(F89-H89)</f>
        <v>228453.375</v>
      </c>
      <c r="J89" s="52" t="n">
        <v>228453.375</v>
      </c>
      <c r="K89" s="53" t="n">
        <f aca="false">IF(OR(J89=0,F89=0),0,J89/F89)*100</f>
        <v>100</v>
      </c>
      <c r="L89" s="54" t="n">
        <f aca="false">SUM(N89-J89)</f>
        <v>0</v>
      </c>
      <c r="M89" s="55" t="n">
        <f aca="false">IF(OR(L89=0,F89=0),0,L89/F89)*100</f>
        <v>0</v>
      </c>
      <c r="N89" s="48" t="n">
        <v>228453.375</v>
      </c>
      <c r="O89" s="56" t="n">
        <f aca="false">IF(OR(N89=0,F89=0),0,N89/F89)*100</f>
        <v>100</v>
      </c>
      <c r="P89" s="57" t="n">
        <f aca="false">SUM(F89-N89)</f>
        <v>0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158330</v>
      </c>
      <c r="E90" s="48" t="n">
        <v>4134.206</v>
      </c>
      <c r="F90" s="48" t="n">
        <f aca="false">SUM(D90:E90)</f>
        <v>162464.206</v>
      </c>
      <c r="G90" s="49" t="n">
        <f aca="false">IF(OR(F90=0,F$801=0),0,F90/F$801)*100</f>
        <v>0.0672943505717349</v>
      </c>
      <c r="H90" s="50"/>
      <c r="I90" s="51" t="n">
        <f aca="false">SUM(F90-H90)</f>
        <v>162464.206</v>
      </c>
      <c r="J90" s="52" t="n">
        <v>162464.206</v>
      </c>
      <c r="K90" s="53" t="n">
        <f aca="false">IF(OR(J90=0,F90=0),0,J90/F90)*100</f>
        <v>100</v>
      </c>
      <c r="L90" s="54" t="n">
        <f aca="false">SUM(N90-J90)</f>
        <v>0</v>
      </c>
      <c r="M90" s="55" t="n">
        <f aca="false">IF(OR(L90=0,F90=0),0,L90/F90)*100</f>
        <v>0</v>
      </c>
      <c r="N90" s="48" t="n">
        <v>162464.206</v>
      </c>
      <c r="O90" s="56" t="n">
        <f aca="false">IF(OR(N90=0,F90=0),0,N90/F90)*100</f>
        <v>100</v>
      </c>
      <c r="P90" s="57" t="n">
        <f aca="false">SUM(F90-N90)</f>
        <v>0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10331</v>
      </c>
      <c r="E91" s="48" t="n">
        <v>-229.5</v>
      </c>
      <c r="F91" s="48" t="n">
        <f aca="false">SUM(D91:E91)</f>
        <v>10101.5</v>
      </c>
      <c r="G91" s="49" t="n">
        <f aca="false">IF(OR(F91=0,F$801=0),0,F91/F$801)*100</f>
        <v>0.00418414553603506</v>
      </c>
      <c r="H91" s="50"/>
      <c r="I91" s="51" t="n">
        <f aca="false">SUM(F91-H91)</f>
        <v>10101.5</v>
      </c>
      <c r="J91" s="52" t="n">
        <v>10101.5</v>
      </c>
      <c r="K91" s="53" t="n">
        <f aca="false">IF(OR(J91=0,F91=0),0,J91/F91)*100</f>
        <v>100</v>
      </c>
      <c r="L91" s="54" t="n">
        <f aca="false">SUM(N91-J91)</f>
        <v>0</v>
      </c>
      <c r="M91" s="55" t="n">
        <f aca="false">IF(OR(L91=0,F91=0),0,L91/F91)*100</f>
        <v>0</v>
      </c>
      <c r="N91" s="48" t="n">
        <v>10101.5</v>
      </c>
      <c r="O91" s="56" t="n">
        <f aca="false">IF(OR(N91=0,F91=0),0,N91/F91)*100</f>
        <v>100</v>
      </c>
      <c r="P91" s="57" t="n">
        <f aca="false">SUM(F91-N91)</f>
        <v>0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68445</v>
      </c>
      <c r="E92" s="48" t="n">
        <v>-825.124</v>
      </c>
      <c r="F92" s="48" t="n">
        <f aca="false">SUM(D92:E92)</f>
        <v>67619.876</v>
      </c>
      <c r="G92" s="49" t="n">
        <f aca="false">IF(OR(F92=0,F$801=0),0,F92/F$801)*100</f>
        <v>0.0280088503997074</v>
      </c>
      <c r="H92" s="50"/>
      <c r="I92" s="51" t="n">
        <f aca="false">SUM(F92-H92)</f>
        <v>67619.876</v>
      </c>
      <c r="J92" s="52" t="n">
        <v>67619.876</v>
      </c>
      <c r="K92" s="53" t="n">
        <f aca="false">IF(OR(J92=0,F92=0),0,J92/F92)*100</f>
        <v>100</v>
      </c>
      <c r="L92" s="54" t="n">
        <f aca="false">SUM(N92-J92)</f>
        <v>0</v>
      </c>
      <c r="M92" s="55" t="n">
        <f aca="false">IF(OR(L92=0,F92=0),0,L92/F92)*100</f>
        <v>0</v>
      </c>
      <c r="N92" s="48" t="n">
        <v>67619.876</v>
      </c>
      <c r="O92" s="56" t="n">
        <f aca="false">IF(OR(N92=0,F92=0),0,N92/F92)*100</f>
        <v>100</v>
      </c>
      <c r="P92" s="57" t="n">
        <f aca="false">SUM(F92-N92)</f>
        <v>0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1408</v>
      </c>
      <c r="E93" s="48" t="n">
        <v>-138.021</v>
      </c>
      <c r="F93" s="48" t="n">
        <f aca="false">SUM(D93:E93)</f>
        <v>11269.979</v>
      </c>
      <c r="G93" s="49" t="n">
        <f aca="false">IF(OR(F93=0,F$801=0),0,F93/F$801)*100</f>
        <v>0.00466814159521446</v>
      </c>
      <c r="H93" s="50"/>
      <c r="I93" s="51" t="n">
        <f aca="false">SUM(F93-H93)</f>
        <v>11269.979</v>
      </c>
      <c r="J93" s="52" t="n">
        <v>11269.979</v>
      </c>
      <c r="K93" s="53" t="n">
        <f aca="false">IF(OR(J93=0,F93=0),0,J93/F93)*100</f>
        <v>100</v>
      </c>
      <c r="L93" s="54" t="n">
        <f aca="false">SUM(N93-J93)</f>
        <v>0</v>
      </c>
      <c r="M93" s="55" t="n">
        <f aca="false">IF(OR(L93=0,F93=0),0,L93/F93)*100</f>
        <v>0</v>
      </c>
      <c r="N93" s="48" t="n">
        <v>11269.979</v>
      </c>
      <c r="O93" s="56" t="n">
        <f aca="false">IF(OR(N93=0,F93=0),0,N93/F93)*100</f>
        <v>100</v>
      </c>
      <c r="P93" s="57" t="n">
        <f aca="false">SUM(F93-N93)</f>
        <v>0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45259</v>
      </c>
      <c r="E94" s="48" t="n">
        <v>-45259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21900</v>
      </c>
      <c r="E95" s="48" t="n">
        <v>500</v>
      </c>
      <c r="F95" s="48" t="n">
        <f aca="false">SUM(D95:E95)</f>
        <v>22400</v>
      </c>
      <c r="G95" s="49" t="n">
        <f aca="false">IF(OR(F95=0,F$801=0),0,F95/F$801)*100</f>
        <v>0.00927831114262093</v>
      </c>
      <c r="H95" s="50"/>
      <c r="I95" s="51" t="n">
        <f aca="false">SUM(F95-H95)</f>
        <v>22400</v>
      </c>
      <c r="J95" s="52" t="n">
        <v>22400</v>
      </c>
      <c r="K95" s="53" t="n">
        <f aca="false">IF(OR(J95=0,F95=0),0,J95/F95)*100</f>
        <v>100</v>
      </c>
      <c r="L95" s="54" t="n">
        <f aca="false">SUM(N95-J95)</f>
        <v>0</v>
      </c>
      <c r="M95" s="55" t="n">
        <f aca="false">IF(OR(L95=0,F95=0),0,L95/F95)*100</f>
        <v>0</v>
      </c>
      <c r="N95" s="48" t="n">
        <v>22400</v>
      </c>
      <c r="O95" s="56" t="n">
        <f aca="false">IF(OR(N95=0,F95=0),0,N95/F95)*100</f>
        <v>100</v>
      </c>
      <c r="P95" s="57" t="n">
        <f aca="false">SUM(F95-N95)</f>
        <v>0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true" customHeight="false" outlineLevel="0" collapsed="false">
      <c r="A148" s="33" t="s">
        <v>295</v>
      </c>
      <c r="B148" s="34" t="s">
        <v>296</v>
      </c>
      <c r="C148" s="35"/>
      <c r="D148" s="36"/>
      <c r="E148" s="37"/>
      <c r="F148" s="48" t="n">
        <f aca="false">SUM(D148:E148)</f>
        <v>0</v>
      </c>
      <c r="G148" s="49" t="n">
        <f aca="false">IF(OR(F148=0,F$801=0),0,F148/F$801)*100</f>
        <v>0</v>
      </c>
      <c r="H148" s="39"/>
      <c r="I148" s="51" t="n">
        <f aca="false">SUM(F148-H148)</f>
        <v>0</v>
      </c>
      <c r="J148" s="41"/>
      <c r="K148" s="53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37"/>
      <c r="O148" s="38" t="n">
        <f aca="false">IF(OR(N148=0,F148=0),0,N148/F148)*100</f>
        <v>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237941902.919</v>
      </c>
      <c r="E171" s="37" t="n">
        <f aca="false">SUM(E172+E583+E712+E713+E714)</f>
        <v>-1296634.376</v>
      </c>
      <c r="F171" s="37" t="n">
        <f aca="false">SUM(D171:E171)</f>
        <v>236645268.543</v>
      </c>
      <c r="G171" s="58" t="n">
        <f aca="false">IF(OR(F171=0,F$801=0),0,F171/F$801)*100</f>
        <v>98.0209121415642</v>
      </c>
      <c r="H171" s="66" t="n">
        <f aca="false">SUM(H172+H583+H712+H713+H714)</f>
        <v>0</v>
      </c>
      <c r="I171" s="40" t="n">
        <f aca="false">SUM(F171-H171)</f>
        <v>236645268.543</v>
      </c>
      <c r="J171" s="41" t="n">
        <f aca="false">SUM(J172+J583+J712+J713+J714)</f>
        <v>181832905.825</v>
      </c>
      <c r="K171" s="59" t="n">
        <f aca="false">IF(OR(J171=0,F171=0),0,J171/F171)*100</f>
        <v>76.8377525333703</v>
      </c>
      <c r="L171" s="60" t="n">
        <f aca="false">SUM(N171-J171)</f>
        <v>54381364.592</v>
      </c>
      <c r="M171" s="42" t="n">
        <f aca="false">IF(OR(L171=0,F171=0),0,L171/F171)*100</f>
        <v>22.980119115341</v>
      </c>
      <c r="N171" s="37" t="n">
        <f aca="false">SUM(N172+N583+N712+N713+N714)</f>
        <v>236214270.417</v>
      </c>
      <c r="O171" s="38" t="n">
        <f aca="false">IF(OR(N171=0,F171=0),0,N171/F171)*100</f>
        <v>99.8178716487114</v>
      </c>
      <c r="P171" s="43" t="n">
        <f aca="false">SUM(F171-N171)</f>
        <v>430998.125999957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233500897.041</v>
      </c>
      <c r="E172" s="37" t="n">
        <f aca="false">SUM(E173)</f>
        <v>-1341058.529</v>
      </c>
      <c r="F172" s="37" t="n">
        <f aca="false">SUM(D172:E172)</f>
        <v>232159838.512</v>
      </c>
      <c r="G172" s="58" t="n">
        <f aca="false">IF(OR(F172=0,F$801=0),0,F172/F$801)*100</f>
        <v>96.163000738168</v>
      </c>
      <c r="H172" s="39" t="n">
        <f aca="false">SUM(H173)</f>
        <v>0</v>
      </c>
      <c r="I172" s="40" t="n">
        <f aca="false">SUM(F172-H172)</f>
        <v>232159838.512</v>
      </c>
      <c r="J172" s="41" t="n">
        <f aca="false">SUM(J173)</f>
        <v>177356129.657</v>
      </c>
      <c r="K172" s="59" t="n">
        <f aca="false">IF(OR(J172=0,F172=0),0,J172/F172)*100</f>
        <v>76.3939752860539</v>
      </c>
      <c r="L172" s="60" t="n">
        <f aca="false">SUM(N172-J172)</f>
        <v>54376431.83</v>
      </c>
      <c r="M172" s="42" t="n">
        <f aca="false">IF(OR(L172=0,F172=0),0,L172/F172)*100</f>
        <v>23.4219803814988</v>
      </c>
      <c r="N172" s="37" t="n">
        <f aca="false">SUM(N173)</f>
        <v>231732561.487</v>
      </c>
      <c r="O172" s="38" t="n">
        <f aca="false">IF(OR(N172=0,F172=0),0,N172/F172)*100</f>
        <v>99.8159556675528</v>
      </c>
      <c r="P172" s="43" t="n">
        <f aca="false">SUM(F172-N172)</f>
        <v>427277.024999946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233500897.041</v>
      </c>
      <c r="E173" s="37" t="n">
        <f aca="false">SUM(E174+E299+E414+E488)</f>
        <v>-1341058.529</v>
      </c>
      <c r="F173" s="37" t="n">
        <f aca="false">SUM(D173:E173)</f>
        <v>232159838.512</v>
      </c>
      <c r="G173" s="58" t="n">
        <f aca="false">IF(OR(F173=0,F$801=0),0,F173/F$801)*100</f>
        <v>96.163000738168</v>
      </c>
      <c r="H173" s="39" t="n">
        <f aca="false">SUM(H174+H299+H414+H488)</f>
        <v>0</v>
      </c>
      <c r="I173" s="40" t="n">
        <f aca="false">SUM(F173-H173)</f>
        <v>232159838.512</v>
      </c>
      <c r="J173" s="41" t="n">
        <f aca="false">SUM(J174+J299+J414+J488)</f>
        <v>177356129.657</v>
      </c>
      <c r="K173" s="59" t="n">
        <f aca="false">IF(OR(J173=0,F173=0),0,J173/F173)*100</f>
        <v>76.3939752860539</v>
      </c>
      <c r="L173" s="60" t="n">
        <f aca="false">SUM(N173-J173)</f>
        <v>54376431.83</v>
      </c>
      <c r="M173" s="42" t="n">
        <f aca="false">IF(OR(L173=0,F173=0),0,L173/F173)*100</f>
        <v>23.4219803814988</v>
      </c>
      <c r="N173" s="37" t="n">
        <f aca="false">SUM(N174+N299+N414+N488)</f>
        <v>231732561.487</v>
      </c>
      <c r="O173" s="38" t="n">
        <f aca="false">IF(OR(N173=0,F173=0),0,N173/F173)*100</f>
        <v>99.8159556675528</v>
      </c>
      <c r="P173" s="43" t="n">
        <f aca="false">SUM(F173-N173)</f>
        <v>427277.024999946</v>
      </c>
    </row>
    <row r="174" customFormat="false" ht="15" hidden="fals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229383906.759</v>
      </c>
      <c r="E174" s="37" t="n">
        <f aca="false">SUM(E175+E186+E224+E239+E264+E268+E270+E278+E282+E296)</f>
        <v>-1445254.664</v>
      </c>
      <c r="F174" s="37" t="n">
        <f aca="false">SUM(D174:E174)</f>
        <v>227938652.095</v>
      </c>
      <c r="G174" s="58" t="n">
        <f aca="false">IF(OR(F174=0,F$801=0),0,F174/F$801)*100</f>
        <v>94.4145417663854</v>
      </c>
      <c r="H174" s="39" t="n">
        <f aca="false">SUM(H175+H186+H224+H239+H264+H268+H270+H278+H282+H296)</f>
        <v>0</v>
      </c>
      <c r="I174" s="40" t="n">
        <f aca="false">SUM(F174-H174)</f>
        <v>227938652.095</v>
      </c>
      <c r="J174" s="41" t="n">
        <f aca="false">SUM(J175+J186+J224+J239+J264+J268+J270+J278+J282+J296)</f>
        <v>174343702.345</v>
      </c>
      <c r="K174" s="59" t="n">
        <f aca="false">IF(OR(J174=0,F174=0),0,J174/F174)*100</f>
        <v>76.4871164862102</v>
      </c>
      <c r="L174" s="60" t="n">
        <f aca="false">SUM(N174-J174)</f>
        <v>53168888.24</v>
      </c>
      <c r="M174" s="42" t="n">
        <f aca="false">IF(OR(L174=0,F174=0),0,L174/F174)*100</f>
        <v>23.3259641361046</v>
      </c>
      <c r="N174" s="37" t="n">
        <f aca="false">SUM(N175+N186+N224+N239+N264+N268+N270+N278+N282+N296)</f>
        <v>227512590.585</v>
      </c>
      <c r="O174" s="38" t="n">
        <f aca="false">IF(OR(N174=0,F174=0),0,N174/F174)*100</f>
        <v>99.8130806223148</v>
      </c>
      <c r="P174" s="43" t="n">
        <f aca="false">SUM(F174-N174)</f>
        <v>426061.50999999</v>
      </c>
    </row>
    <row r="175" customFormat="false" ht="15" hidden="fals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32529049.292</v>
      </c>
      <c r="E175" s="37" t="n">
        <f aca="false">SUM(E176:E185)</f>
        <v>-650519.459</v>
      </c>
      <c r="F175" s="37" t="n">
        <f aca="false">SUM(D175:E175)</f>
        <v>31878529.833</v>
      </c>
      <c r="G175" s="58" t="n">
        <f aca="false">IF(OR(F175=0,F$801=0),0,F175/F$801)*100</f>
        <v>13.2044160071383</v>
      </c>
      <c r="H175" s="39" t="n">
        <f aca="false">SUM(H176:H185)</f>
        <v>0</v>
      </c>
      <c r="I175" s="40" t="n">
        <f aca="false">SUM(F175-H175)</f>
        <v>31878529.833</v>
      </c>
      <c r="J175" s="41" t="n">
        <f aca="false">SUM(J176:J185)</f>
        <v>18219324.118</v>
      </c>
      <c r="K175" s="59" t="n">
        <f aca="false">IF(OR(J175=0,F175=0),0,J175/F175)*100</f>
        <v>57.1523348581142</v>
      </c>
      <c r="L175" s="60" t="n">
        <f aca="false">SUM(N175-J175)</f>
        <v>13657119.36</v>
      </c>
      <c r="M175" s="42" t="n">
        <f aca="false">IF(OR(L175=0,F175=0),0,L175/F175)*100</f>
        <v>42.8411204391943</v>
      </c>
      <c r="N175" s="37" t="n">
        <f aca="false">SUM(N176:N185)</f>
        <v>31876443.478</v>
      </c>
      <c r="O175" s="38" t="n">
        <f aca="false">IF(OR(N175=0,F175=0),0,N175/F175)*100</f>
        <v>99.9934552973085</v>
      </c>
      <c r="P175" s="43" t="n">
        <f aca="false">SUM(F175-N175)</f>
        <v>2086.35500000045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false" customHeight="false" outlineLevel="0" collapsed="false">
      <c r="A177" s="44" t="s">
        <v>342</v>
      </c>
      <c r="B177" s="45" t="s">
        <v>343</v>
      </c>
      <c r="C177" s="46" t="n">
        <v>122</v>
      </c>
      <c r="D177" s="47" t="n">
        <v>11937162.728</v>
      </c>
      <c r="E177" s="48"/>
      <c r="F177" s="48" t="n">
        <f aca="false">SUM(D177:E177)</f>
        <v>11937162.728</v>
      </c>
      <c r="G177" s="49" t="n">
        <f aca="false">IF(OR(F177=0,F$801=0),0,F177/F$801)*100</f>
        <v>4.94449597993221</v>
      </c>
      <c r="H177" s="50"/>
      <c r="I177" s="51" t="n">
        <f aca="false">SUM(F177-H177)</f>
        <v>11937162.728</v>
      </c>
      <c r="J177" s="52" t="n">
        <v>3877052.053</v>
      </c>
      <c r="K177" s="53" t="n">
        <f aca="false">IF(OR(J177=0,F177=0),0,J177/F177)*100</f>
        <v>32.4788405866825</v>
      </c>
      <c r="L177" s="54" t="n">
        <f aca="false">SUM(N177-J177)</f>
        <v>8060110.675</v>
      </c>
      <c r="M177" s="55" t="n">
        <f aca="false">IF(OR(L177=0,F177=0),0,L177/F177)*100</f>
        <v>67.5211594133175</v>
      </c>
      <c r="N177" s="48" t="n">
        <v>11937162.728</v>
      </c>
      <c r="O177" s="56" t="n">
        <f aca="false">IF(OR(N177=0,F177=0),0,N177/F177)*100</f>
        <v>10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false" customHeight="false" outlineLevel="0" collapsed="false">
      <c r="A183" s="44" t="s">
        <v>354</v>
      </c>
      <c r="B183" s="45" t="s">
        <v>355</v>
      </c>
      <c r="C183" s="46" t="n">
        <v>122</v>
      </c>
      <c r="D183" s="47" t="n">
        <v>20591886.564</v>
      </c>
      <c r="E183" s="48" t="n">
        <v>-650519.459</v>
      </c>
      <c r="F183" s="48" t="n">
        <f aca="false">SUM(D183:E183)</f>
        <v>19941367.105</v>
      </c>
      <c r="G183" s="49" t="n">
        <f aca="false">IF(OR(F183=0,F$801=0),0,F183/F$801)*100</f>
        <v>8.25992002720607</v>
      </c>
      <c r="H183" s="50"/>
      <c r="I183" s="51" t="n">
        <f aca="false">SUM(F183-H183)</f>
        <v>19941367.105</v>
      </c>
      <c r="J183" s="52" t="n">
        <v>14342272.065</v>
      </c>
      <c r="K183" s="53" t="n">
        <f aca="false">IF(OR(J183=0,F183=0),0,J183/F183)*100</f>
        <v>71.9222106963965</v>
      </c>
      <c r="L183" s="54" t="n">
        <f aca="false">SUM(N183-J183)</f>
        <v>5597008.685</v>
      </c>
      <c r="M183" s="55" t="n">
        <f aca="false">IF(OR(L183=0,F183=0),0,L183/F183)*100</f>
        <v>28.0673268564252</v>
      </c>
      <c r="N183" s="48" t="n">
        <v>19939280.75</v>
      </c>
      <c r="O183" s="56" t="n">
        <f aca="false">IF(OR(N183=0,F183=0),0,N183/F183)*100</f>
        <v>99.9895375528216</v>
      </c>
      <c r="P183" s="57" t="n">
        <f aca="false">SUM(F183-N183)</f>
        <v>2086.35500000045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fals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50106048.434</v>
      </c>
      <c r="E186" s="37" t="n">
        <f aca="false">SUM(E187:E223)-E212</f>
        <v>-5556518.898</v>
      </c>
      <c r="F186" s="37" t="n">
        <f aca="false">SUM(D186:E186)</f>
        <v>44549529.536</v>
      </c>
      <c r="G186" s="58" t="n">
        <f aca="false">IF(OR(F186=0,F$801=0),0,F186/F$801)*100</f>
        <v>18.4528748344816</v>
      </c>
      <c r="H186" s="39" t="n">
        <f aca="false">SUM(H187:H223)-H212</f>
        <v>0</v>
      </c>
      <c r="I186" s="40" t="n">
        <f aca="false">SUM(F186-H186)</f>
        <v>44549529.536</v>
      </c>
      <c r="J186" s="41" t="n">
        <f aca="false">SUM(J187:J223)-J212</f>
        <v>36661893.027</v>
      </c>
      <c r="K186" s="59" t="n">
        <f aca="false">IF(OR(J186=0,F186=0),0,J186/F186)*100</f>
        <v>82.2946805698002</v>
      </c>
      <c r="L186" s="60" t="n">
        <f aca="false">SUM(N186-J186)</f>
        <v>7580079.062</v>
      </c>
      <c r="M186" s="42" t="n">
        <f aca="false">IF(OR(L186=0,F186=0),0,L186/F186)*100</f>
        <v>17.0149474998936</v>
      </c>
      <c r="N186" s="37" t="n">
        <f aca="false">SUM(N187:N223)-N212</f>
        <v>44241972.089</v>
      </c>
      <c r="O186" s="38" t="n">
        <f aca="false">IF(OR(N186=0,F186=0),0,N186/F186)*100</f>
        <v>99.3096280696938</v>
      </c>
      <c r="P186" s="43" t="n">
        <f aca="false">SUM(F186-N186)</f>
        <v>307557.446999997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false" customHeight="false" outlineLevel="0" collapsed="false">
      <c r="A201" s="44" t="s">
        <v>390</v>
      </c>
      <c r="B201" s="45" t="s">
        <v>391</v>
      </c>
      <c r="C201" s="46" t="n">
        <v>122</v>
      </c>
      <c r="D201" s="47" t="n">
        <v>20410868.701</v>
      </c>
      <c r="E201" s="48" t="n">
        <v>-493512.154</v>
      </c>
      <c r="F201" s="48" t="n">
        <f aca="false">SUM(D201:E201)</f>
        <v>19917356.547</v>
      </c>
      <c r="G201" s="49" t="n">
        <f aca="false">IF(OR(F201=0,F$801=0),0,F201/F$801)*100</f>
        <v>8.24997460632071</v>
      </c>
      <c r="H201" s="50"/>
      <c r="I201" s="51" t="n">
        <f aca="false">SUM(F201-H201)</f>
        <v>19917356.547</v>
      </c>
      <c r="J201" s="52" t="n">
        <v>13844874.957</v>
      </c>
      <c r="K201" s="53" t="n">
        <f aca="false">IF(OR(J201=0,F201=0),0,J201/F201)*100</f>
        <v>69.5116087535489</v>
      </c>
      <c r="L201" s="54" t="n">
        <f aca="false">SUM(N201-J201)</f>
        <v>5767246.756</v>
      </c>
      <c r="M201" s="55" t="n">
        <f aca="false">IF(OR(L201=0,F201=0),0,L201/F201)*100</f>
        <v>28.9558844939625</v>
      </c>
      <c r="N201" s="48" t="n">
        <v>19612121.713</v>
      </c>
      <c r="O201" s="56" t="n">
        <f aca="false">IF(OR(N201=0,F201=0),0,N201/F201)*100</f>
        <v>98.4674932475114</v>
      </c>
      <c r="P201" s="57" t="n">
        <f aca="false">SUM(F201-N201)</f>
        <v>305234.834000003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false" customHeight="false" outlineLevel="0" collapsed="false">
      <c r="A208" s="44" t="s">
        <v>404</v>
      </c>
      <c r="B208" s="45" t="s">
        <v>405</v>
      </c>
      <c r="C208" s="46" t="n">
        <v>122</v>
      </c>
      <c r="D208" s="47" t="n">
        <v>29695179.733</v>
      </c>
      <c r="E208" s="48" t="n">
        <v>-5063006.744</v>
      </c>
      <c r="F208" s="48" t="n">
        <f aca="false">SUM(D208:E208)</f>
        <v>24632172.989</v>
      </c>
      <c r="G208" s="49" t="n">
        <f aca="false">IF(OR(F208=0,F$801=0),0,F208/F$801)*100</f>
        <v>10.2029002281609</v>
      </c>
      <c r="H208" s="50"/>
      <c r="I208" s="51" t="n">
        <f aca="false">SUM(F208-H208)</f>
        <v>24632172.989</v>
      </c>
      <c r="J208" s="52" t="n">
        <v>22817018.07</v>
      </c>
      <c r="K208" s="53" t="n">
        <f aca="false">IF(OR(J208=0,F208=0),0,J208/F208)*100</f>
        <v>92.6309590314643</v>
      </c>
      <c r="L208" s="54" t="n">
        <f aca="false">SUM(N208-J208)</f>
        <v>1812832.306</v>
      </c>
      <c r="M208" s="55" t="n">
        <f aca="false">IF(OR(L208=0,F208=0),0,L208/F208)*100</f>
        <v>7.35961178418792</v>
      </c>
      <c r="N208" s="48" t="n">
        <v>24629850.376</v>
      </c>
      <c r="O208" s="56" t="n">
        <f aca="false">IF(OR(N208=0,F208=0),0,N208/F208)*100</f>
        <v>99.9905708156522</v>
      </c>
      <c r="P208" s="57" t="n">
        <f aca="false">SUM(F208-N208)</f>
        <v>2322.61300000176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fals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132815651.441</v>
      </c>
      <c r="E239" s="37" t="n">
        <f aca="false">SUM(E240:E263)</f>
        <v>4790048.219</v>
      </c>
      <c r="F239" s="37" t="n">
        <f aca="false">SUM(D239:E239)</f>
        <v>137605699.66</v>
      </c>
      <c r="G239" s="58" t="n">
        <f aca="false">IF(OR(F239=0,F$801=0),0,F239/F$801)*100</f>
        <v>56.997700734086</v>
      </c>
      <c r="H239" s="39" t="n">
        <f aca="false">SUM(H240:H263)</f>
        <v>0</v>
      </c>
      <c r="I239" s="40" t="n">
        <f aca="false">SUM(F239-H239)</f>
        <v>137605699.66</v>
      </c>
      <c r="J239" s="41" t="n">
        <f aca="false">SUM(J240:J263)</f>
        <v>112821517.081</v>
      </c>
      <c r="K239" s="59" t="n">
        <f aca="false">IF(OR(J239=0,F239=0),0,J239/F239)*100</f>
        <v>81.9889854560985</v>
      </c>
      <c r="L239" s="60" t="n">
        <f aca="false">SUM(N239-J239)</f>
        <v>24702209.199</v>
      </c>
      <c r="M239" s="42" t="n">
        <f aca="false">IF(OR(L239=0,F239=0),0,L239/F239)*100</f>
        <v>17.9514433341314</v>
      </c>
      <c r="N239" s="37" t="n">
        <f aca="false">SUM(N240:N263)</f>
        <v>137523726.28</v>
      </c>
      <c r="O239" s="38" t="n">
        <f aca="false">IF(OR(N239=0,F239=0),0,N239/F239)*100</f>
        <v>99.94042879023</v>
      </c>
      <c r="P239" s="43" t="n">
        <f aca="false">SUM(F239-N239)</f>
        <v>81973.3799999952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false" customHeight="false" outlineLevel="0" collapsed="false">
      <c r="A241" s="44" t="s">
        <v>468</v>
      </c>
      <c r="B241" s="45" t="s">
        <v>469</v>
      </c>
      <c r="C241" s="46" t="n">
        <v>122</v>
      </c>
      <c r="D241" s="47" t="n">
        <v>2184599.328</v>
      </c>
      <c r="E241" s="48" t="n">
        <v>-426550.415</v>
      </c>
      <c r="F241" s="48" t="n">
        <f aca="false">SUM(D241:E241)</f>
        <v>1758048.913</v>
      </c>
      <c r="G241" s="49" t="n">
        <f aca="false">IF(OR(F241=0,F$801=0),0,F241/F$801)*100</f>
        <v>0.728202000837523</v>
      </c>
      <c r="H241" s="50"/>
      <c r="I241" s="51" t="n">
        <f aca="false">SUM(F241-H241)</f>
        <v>1758048.913</v>
      </c>
      <c r="J241" s="52" t="n">
        <v>959865.494</v>
      </c>
      <c r="K241" s="53" t="n">
        <f aca="false">IF(OR(J241=0,F241=0),0,J241/F241)*100</f>
        <v>54.598338356926</v>
      </c>
      <c r="L241" s="54" t="n">
        <f aca="false">SUM(N241-J241)</f>
        <v>783359.185</v>
      </c>
      <c r="M241" s="55" t="n">
        <f aca="false">IF(OR(L241=0,F241=0),0,L241/F241)*100</f>
        <v>44.5584408492507</v>
      </c>
      <c r="N241" s="48" t="n">
        <v>1743224.679</v>
      </c>
      <c r="O241" s="56" t="n">
        <f aca="false">IF(OR(N241=0,F241=0),0,N241/F241)*100</f>
        <v>99.1567792061767</v>
      </c>
      <c r="P241" s="57" t="n">
        <f aca="false">SUM(F241-N241)</f>
        <v>14824.2340000002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false" customHeight="false" outlineLevel="0" collapsed="false">
      <c r="A243" s="44" t="s">
        <v>472</v>
      </c>
      <c r="B243" s="45" t="s">
        <v>473</v>
      </c>
      <c r="C243" s="46" t="n">
        <v>122</v>
      </c>
      <c r="D243" s="47" t="n">
        <v>6080238.669</v>
      </c>
      <c r="E243" s="48" t="n">
        <v>-715184.067</v>
      </c>
      <c r="F243" s="48" t="n">
        <f aca="false">SUM(D243:E243)</f>
        <v>5365054.602</v>
      </c>
      <c r="G243" s="49" t="n">
        <f aca="false">IF(OR(F243=0,F$801=0),0,F243/F$801)*100</f>
        <v>2.22226097743332</v>
      </c>
      <c r="H243" s="50"/>
      <c r="I243" s="51" t="n">
        <f aca="false">SUM(F243-H243)</f>
        <v>5365054.602</v>
      </c>
      <c r="J243" s="52" t="n">
        <v>3940365.17</v>
      </c>
      <c r="K243" s="53" t="n">
        <f aca="false">IF(OR(J243=0,F243=0),0,J243/F243)*100</f>
        <v>73.4450152386352</v>
      </c>
      <c r="L243" s="54" t="n">
        <f aca="false">SUM(N243-J243)</f>
        <v>1403961.241</v>
      </c>
      <c r="M243" s="55" t="n">
        <f aca="false">IF(OR(L243=0,F243=0),0,L243/F243)*100</f>
        <v>26.1686291221832</v>
      </c>
      <c r="N243" s="48" t="n">
        <v>5344326.411</v>
      </c>
      <c r="O243" s="56" t="n">
        <f aca="false">IF(OR(N243=0,F243=0),0,N243/F243)*100</f>
        <v>99.6136443608184</v>
      </c>
      <c r="P243" s="57" t="n">
        <f aca="false">SUM(F243-N243)</f>
        <v>20728.1909999996</v>
      </c>
    </row>
    <row r="244" customFormat="false" ht="22.5" hidden="false" customHeight="false" outlineLevel="0" collapsed="false">
      <c r="A244" s="44" t="s">
        <v>474</v>
      </c>
      <c r="B244" s="45" t="s">
        <v>475</v>
      </c>
      <c r="C244" s="46" t="n">
        <v>122</v>
      </c>
      <c r="D244" s="47" t="n">
        <v>3300000</v>
      </c>
      <c r="E244" s="48" t="n">
        <v>-328133.643</v>
      </c>
      <c r="F244" s="48" t="n">
        <f aca="false">SUM(D244:E244)</f>
        <v>2971866.357</v>
      </c>
      <c r="G244" s="49" t="n">
        <f aca="false">IF(OR(F244=0,F$801=0),0,F244/F$801)*100</f>
        <v>1.2309777113631</v>
      </c>
      <c r="H244" s="50"/>
      <c r="I244" s="51" t="n">
        <f aca="false">SUM(F244-H244)</f>
        <v>2971866.357</v>
      </c>
      <c r="J244" s="52" t="n">
        <v>2655675.852</v>
      </c>
      <c r="K244" s="53" t="n">
        <f aca="false">IF(OR(J244=0,F244=0),0,J244/F244)*100</f>
        <v>89.3605409188324</v>
      </c>
      <c r="L244" s="54" t="n">
        <f aca="false">SUM(N244-J244)</f>
        <v>316149.183</v>
      </c>
      <c r="M244" s="55" t="n">
        <f aca="false">IF(OR(L244=0,F244=0),0,L244/F244)*100</f>
        <v>10.6380686417926</v>
      </c>
      <c r="N244" s="48" t="n">
        <v>2971825.035</v>
      </c>
      <c r="O244" s="56" t="n">
        <f aca="false">IF(OR(N244=0,F244=0),0,N244/F244)*100</f>
        <v>99.998609560625</v>
      </c>
      <c r="P244" s="57" t="n">
        <f aca="false">SUM(F244-N244)</f>
        <v>41.3219999996945</v>
      </c>
    </row>
    <row r="245" customFormat="false" ht="33.75" hidden="false" customHeight="false" outlineLevel="0" collapsed="false">
      <c r="A245" s="44" t="s">
        <v>476</v>
      </c>
      <c r="B245" s="45" t="s">
        <v>477</v>
      </c>
      <c r="C245" s="46" t="n">
        <v>122</v>
      </c>
      <c r="D245" s="47" t="n">
        <v>2742627.759</v>
      </c>
      <c r="E245" s="48" t="n">
        <v>-3366.13</v>
      </c>
      <c r="F245" s="48" t="n">
        <f aca="false">SUM(D245:E245)</f>
        <v>2739261.629</v>
      </c>
      <c r="G245" s="49" t="n">
        <f aca="false">IF(OR(F245=0,F$801=0),0,F245/F$801)*100</f>
        <v>1.13463043280824</v>
      </c>
      <c r="H245" s="50"/>
      <c r="I245" s="51" t="n">
        <f aca="false">SUM(F245-H245)</f>
        <v>2739261.629</v>
      </c>
      <c r="J245" s="52" t="n">
        <v>1422653.628</v>
      </c>
      <c r="K245" s="53" t="n">
        <f aca="false">IF(OR(J245=0,F245=0),0,J245/F245)*100</f>
        <v>51.9356607977368</v>
      </c>
      <c r="L245" s="54" t="n">
        <f aca="false">SUM(N245-J245)</f>
        <v>1308495.482</v>
      </c>
      <c r="M245" s="55" t="n">
        <f aca="false">IF(OR(L245=0,F245=0),0,L245/F245)*100</f>
        <v>47.7681820585236</v>
      </c>
      <c r="N245" s="48" t="n">
        <v>2731149.11</v>
      </c>
      <c r="O245" s="56" t="n">
        <f aca="false">IF(OR(N245=0,F245=0),0,N245/F245)*100</f>
        <v>99.7038428562604</v>
      </c>
      <c r="P245" s="57" t="n">
        <f aca="false">SUM(F245-N245)</f>
        <v>8112.51900000032</v>
      </c>
    </row>
    <row r="246" customFormat="false" ht="22.5" hidden="false" customHeight="false" outlineLevel="0" collapsed="false">
      <c r="A246" s="44" t="s">
        <v>478</v>
      </c>
      <c r="B246" s="45" t="s">
        <v>479</v>
      </c>
      <c r="C246" s="46" t="n">
        <v>122</v>
      </c>
      <c r="D246" s="47" t="n">
        <v>3417149.97</v>
      </c>
      <c r="E246" s="48"/>
      <c r="F246" s="48" t="n">
        <f aca="false">SUM(D246:E246)</f>
        <v>3417149.97</v>
      </c>
      <c r="G246" s="49" t="n">
        <f aca="false">IF(OR(F246=0,F$801=0),0,F246/F$801)*100</f>
        <v>1.41541877869008</v>
      </c>
      <c r="H246" s="50"/>
      <c r="I246" s="51" t="n">
        <f aca="false">SUM(F246-H246)</f>
        <v>3417149.97</v>
      </c>
      <c r="J246" s="52" t="n">
        <v>2582257.155</v>
      </c>
      <c r="K246" s="53" t="n">
        <f aca="false">IF(OR(J246=0,F246=0),0,J246/F246)*100</f>
        <v>75.5675688123223</v>
      </c>
      <c r="L246" s="54" t="n">
        <f aca="false">SUM(N246-J246)</f>
        <v>833679.454</v>
      </c>
      <c r="M246" s="55" t="n">
        <f aca="false">IF(OR(L246=0,F246=0),0,L246/F246)*100</f>
        <v>24.3969232055683</v>
      </c>
      <c r="N246" s="48" t="n">
        <v>3415936.609</v>
      </c>
      <c r="O246" s="56" t="n">
        <f aca="false">IF(OR(N246=0,F246=0),0,N246/F246)*100</f>
        <v>99.9644920178906</v>
      </c>
      <c r="P246" s="57" t="n">
        <f aca="false">SUM(F246-N246)</f>
        <v>1213.36100000003</v>
      </c>
    </row>
    <row r="247" customFormat="false" ht="33.75" hidden="false" customHeight="false" outlineLevel="0" collapsed="false">
      <c r="A247" s="44" t="s">
        <v>480</v>
      </c>
      <c r="B247" s="45" t="s">
        <v>481</v>
      </c>
      <c r="C247" s="46" t="n">
        <v>122</v>
      </c>
      <c r="D247" s="47" t="n">
        <v>1045594.633</v>
      </c>
      <c r="E247" s="48" t="n">
        <v>-9000</v>
      </c>
      <c r="F247" s="48" t="n">
        <f aca="false">SUM(D247:E247)</f>
        <v>1036594.633</v>
      </c>
      <c r="G247" s="49" t="n">
        <f aca="false">IF(OR(F247=0,F$801=0),0,F247/F$801)*100</f>
        <v>0.429368193470757</v>
      </c>
      <c r="H247" s="50"/>
      <c r="I247" s="51" t="n">
        <f aca="false">SUM(F247-H247)</f>
        <v>1036594.633</v>
      </c>
      <c r="J247" s="52" t="n">
        <v>647142.682</v>
      </c>
      <c r="K247" s="53" t="n">
        <f aca="false">IF(OR(J247=0,F247=0),0,J247/F247)*100</f>
        <v>62.429677078986</v>
      </c>
      <c r="L247" s="54" t="n">
        <f aca="false">SUM(N247-J247)</f>
        <v>389451.951</v>
      </c>
      <c r="M247" s="55" t="n">
        <f aca="false">IF(OR(L247=0,F247=0),0,L247/F247)*100</f>
        <v>37.570322921014</v>
      </c>
      <c r="N247" s="48" t="n">
        <v>1036594.633</v>
      </c>
      <c r="O247" s="56" t="n">
        <f aca="false">IF(OR(N247=0,F247=0),0,N247/F247)*100</f>
        <v>10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false" customHeight="false" outlineLevel="0" collapsed="false">
      <c r="A249" s="44" t="s">
        <v>484</v>
      </c>
      <c r="B249" s="45" t="s">
        <v>485</v>
      </c>
      <c r="C249" s="46" t="n">
        <v>122</v>
      </c>
      <c r="D249" s="47" t="n">
        <v>3195826.535</v>
      </c>
      <c r="E249" s="48"/>
      <c r="F249" s="48" t="n">
        <f aca="false">SUM(D249:E249)</f>
        <v>3195826.535</v>
      </c>
      <c r="G249" s="49" t="n">
        <f aca="false">IF(OR(F249=0,F$801=0),0,F249/F$801)*100</f>
        <v>1.32374432810599</v>
      </c>
      <c r="H249" s="50"/>
      <c r="I249" s="51" t="n">
        <f aca="false">SUM(F249-H249)</f>
        <v>3195826.535</v>
      </c>
      <c r="J249" s="52" t="n">
        <v>1696758.563</v>
      </c>
      <c r="K249" s="53" t="n">
        <f aca="false">IF(OR(J249=0,F249=0),0,J249/F249)*100</f>
        <v>53.0929493330589</v>
      </c>
      <c r="L249" s="54" t="n">
        <f aca="false">SUM(N249-J249)</f>
        <v>1497714.075</v>
      </c>
      <c r="M249" s="55" t="n">
        <f aca="false">IF(OR(L249=0,F249=0),0,L249/F249)*100</f>
        <v>46.8646861335357</v>
      </c>
      <c r="N249" s="48" t="n">
        <v>3194472.638</v>
      </c>
      <c r="O249" s="56" t="n">
        <f aca="false">IF(OR(N249=0,F249=0),0,N249/F249)*100</f>
        <v>99.9576354665946</v>
      </c>
      <c r="P249" s="57" t="n">
        <f aca="false">SUM(F249-N249)</f>
        <v>1353.89700000035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false" customHeight="false" outlineLevel="0" collapsed="false">
      <c r="A255" s="44" t="s">
        <v>496</v>
      </c>
      <c r="B255" s="45" t="s">
        <v>497</v>
      </c>
      <c r="C255" s="46" t="n">
        <v>122</v>
      </c>
      <c r="D255" s="47" t="n">
        <v>44548620</v>
      </c>
      <c r="E255" s="48" t="n">
        <v>785816.383</v>
      </c>
      <c r="F255" s="48" t="n">
        <f aca="false">SUM(D255:E255)</f>
        <v>45334436.383</v>
      </c>
      <c r="G255" s="49" t="n">
        <f aca="false">IF(OR(F255=0,F$801=0),0,F255/F$801)*100</f>
        <v>18.7779913498584</v>
      </c>
      <c r="H255" s="50"/>
      <c r="I255" s="51" t="n">
        <f aca="false">SUM(F255-H255)</f>
        <v>45334436.383</v>
      </c>
      <c r="J255" s="52" t="n">
        <v>44379046.656</v>
      </c>
      <c r="K255" s="53" t="n">
        <f aca="false">IF(OR(J255=0,F255=0),0,J255/F255)*100</f>
        <v>97.8925739388739</v>
      </c>
      <c r="L255" s="54" t="n">
        <f aca="false">SUM(N255-J255)</f>
        <v>955389.726999998</v>
      </c>
      <c r="M255" s="55" t="n">
        <f aca="false">IF(OR(L255=0,F255=0),0,L255/F255)*100</f>
        <v>2.10742606112615</v>
      </c>
      <c r="N255" s="48" t="n">
        <v>45334436.383</v>
      </c>
      <c r="O255" s="56" t="n">
        <f aca="false">IF(OR(N255=0,F255=0),0,N255/F255)*100</f>
        <v>10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false" customHeight="false" outlineLevel="0" collapsed="false">
      <c r="A257" s="44" t="s">
        <v>500</v>
      </c>
      <c r="B257" s="45" t="s">
        <v>501</v>
      </c>
      <c r="C257" s="46" t="n">
        <v>122</v>
      </c>
      <c r="D257" s="47" t="n">
        <v>20060959.064</v>
      </c>
      <c r="E257" s="48" t="n">
        <v>2212063.395</v>
      </c>
      <c r="F257" s="48" t="n">
        <f aca="false">SUM(D257:E257)</f>
        <v>22273022.459</v>
      </c>
      <c r="G257" s="49" t="n">
        <f aca="false">IF(OR(F257=0,F$801=0),0,F257/F$801)*100</f>
        <v>9.22571573487437</v>
      </c>
      <c r="H257" s="50"/>
      <c r="I257" s="51" t="n">
        <f aca="false">SUM(F257-H257)</f>
        <v>22273022.459</v>
      </c>
      <c r="J257" s="52" t="n">
        <v>19992693.509</v>
      </c>
      <c r="K257" s="53" t="n">
        <f aca="false">IF(OR(J257=0,F257=0),0,J257/F257)*100</f>
        <v>89.7619240756498</v>
      </c>
      <c r="L257" s="54" t="n">
        <f aca="false">SUM(N257-J257)</f>
        <v>2258664.584</v>
      </c>
      <c r="M257" s="55" t="n">
        <f aca="false">IF(OR(L257=0,F257=0),0,L257/F257)*100</f>
        <v>10.1408086314183</v>
      </c>
      <c r="N257" s="48" t="n">
        <v>22251358.093</v>
      </c>
      <c r="O257" s="56" t="n">
        <f aca="false">IF(OR(N257=0,F257=0),0,N257/F257)*100</f>
        <v>99.902732707068</v>
      </c>
      <c r="P257" s="57" t="n">
        <f aca="false">SUM(F257-N257)</f>
        <v>21664.3660000004</v>
      </c>
    </row>
    <row r="258" customFormat="false" ht="22.5" hidden="false" customHeight="false" outlineLevel="0" collapsed="false">
      <c r="A258" s="44" t="s">
        <v>502</v>
      </c>
      <c r="B258" s="45" t="s">
        <v>503</v>
      </c>
      <c r="C258" s="46" t="n">
        <v>122</v>
      </c>
      <c r="D258" s="47" t="n">
        <v>32179136.29</v>
      </c>
      <c r="E258" s="48" t="n">
        <v>-2815243.131</v>
      </c>
      <c r="F258" s="48" t="n">
        <f aca="false">SUM(D258:E258)</f>
        <v>29363893.159</v>
      </c>
      <c r="G258" s="49" t="n">
        <f aca="false">IF(OR(F258=0,F$801=0),0,F258/F$801)*100</f>
        <v>12.1628275485661</v>
      </c>
      <c r="H258" s="50"/>
      <c r="I258" s="51" t="n">
        <f aca="false">SUM(F258-H258)</f>
        <v>29363893.159</v>
      </c>
      <c r="J258" s="52" t="n">
        <v>26809441.035</v>
      </c>
      <c r="K258" s="53" t="n">
        <f aca="false">IF(OR(J258=0,F258=0),0,J258/F258)*100</f>
        <v>91.3007035199041</v>
      </c>
      <c r="L258" s="54" t="n">
        <f aca="false">SUM(N258-J258)</f>
        <v>2544200.19</v>
      </c>
      <c r="M258" s="55" t="n">
        <f aca="false">IF(OR(L258=0,F258=0),0,L258/F258)*100</f>
        <v>8.66438307830516</v>
      </c>
      <c r="N258" s="48" t="n">
        <v>29353641.225</v>
      </c>
      <c r="O258" s="56" t="n">
        <f aca="false">IF(OR(N258=0,F258=0),0,N258/F258)*100</f>
        <v>99.9650865982093</v>
      </c>
      <c r="P258" s="57" t="n">
        <f aca="false">SUM(F258-N258)</f>
        <v>10251.9339999966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false" customHeight="false" outlineLevel="0" collapsed="false">
      <c r="A260" s="44" t="s">
        <v>506</v>
      </c>
      <c r="B260" s="45" t="s">
        <v>507</v>
      </c>
      <c r="C260" s="46" t="n">
        <v>122</v>
      </c>
      <c r="D260" s="47" t="n">
        <v>2248976.808</v>
      </c>
      <c r="E260" s="48"/>
      <c r="F260" s="48" t="n">
        <f aca="false">SUM(D260:E260)</f>
        <v>2248976.808</v>
      </c>
      <c r="G260" s="49" t="n">
        <f aca="false">IF(OR(F260=0,F$801=0),0,F260/F$801)*100</f>
        <v>0.93154940076618</v>
      </c>
      <c r="H260" s="50"/>
      <c r="I260" s="51" t="n">
        <f aca="false">SUM(F260-H260)</f>
        <v>2248976.808</v>
      </c>
      <c r="J260" s="52" t="n">
        <v>1691545.715</v>
      </c>
      <c r="K260" s="53" t="n">
        <f aca="false">IF(OR(J260=0,F260=0),0,J260/F260)*100</f>
        <v>75.214013278522</v>
      </c>
      <c r="L260" s="54" t="n">
        <f aca="false">SUM(N260-J260)</f>
        <v>556912.742</v>
      </c>
      <c r="M260" s="55" t="n">
        <f aca="false">IF(OR(L260=0,F260=0),0,L260/F260)*100</f>
        <v>24.7629384179937</v>
      </c>
      <c r="N260" s="48" t="n">
        <v>2248458.457</v>
      </c>
      <c r="O260" s="56" t="n">
        <f aca="false">IF(OR(N260=0,F260=0),0,N260/F260)*100</f>
        <v>99.9769516965157</v>
      </c>
      <c r="P260" s="57" t="n">
        <f aca="false">SUM(F260-N260)</f>
        <v>518.351000000257</v>
      </c>
    </row>
    <row r="261" customFormat="false" ht="22.5" hidden="false" customHeight="false" outlineLevel="0" collapsed="false">
      <c r="A261" s="44" t="s">
        <v>508</v>
      </c>
      <c r="B261" s="45" t="s">
        <v>509</v>
      </c>
      <c r="C261" s="46" t="n">
        <v>122</v>
      </c>
      <c r="D261" s="47" t="n">
        <v>960000</v>
      </c>
      <c r="E261" s="48" t="n">
        <v>-9142.5</v>
      </c>
      <c r="F261" s="48" t="n">
        <f aca="false">SUM(D261:E261)</f>
        <v>950857.5</v>
      </c>
      <c r="G261" s="49" t="n">
        <f aca="false">IF(OR(F261=0,F$801=0),0,F261/F$801)*100</f>
        <v>0.393854988272084</v>
      </c>
      <c r="H261" s="50"/>
      <c r="I261" s="51" t="n">
        <f aca="false">SUM(F261-H261)</f>
        <v>950857.5</v>
      </c>
      <c r="J261" s="52" t="n">
        <v>736205.621</v>
      </c>
      <c r="K261" s="53" t="n">
        <f aca="false">IF(OR(J261=0,F261=0),0,J261/F261)*100</f>
        <v>77.4254418774632</v>
      </c>
      <c r="L261" s="54" t="n">
        <f aca="false">SUM(N261-J261)</f>
        <v>211599.507</v>
      </c>
      <c r="M261" s="55" t="n">
        <f aca="false">IF(OR(L261=0,F261=0),0,L261/F261)*100</f>
        <v>22.2535455628209</v>
      </c>
      <c r="N261" s="48" t="n">
        <v>947805.128</v>
      </c>
      <c r="O261" s="56" t="n">
        <f aca="false">IF(OR(N261=0,F261=0),0,N261/F261)*100</f>
        <v>99.6789874402842</v>
      </c>
      <c r="P261" s="57" t="n">
        <f aca="false">SUM(F261-N261)</f>
        <v>3052.37199999997</v>
      </c>
    </row>
    <row r="262" customFormat="false" ht="22.5" hidden="false" customHeight="false" outlineLevel="0" collapsed="false">
      <c r="A262" s="44" t="s">
        <v>510</v>
      </c>
      <c r="B262" s="45" t="s">
        <v>511</v>
      </c>
      <c r="C262" s="46" t="n">
        <v>122</v>
      </c>
      <c r="D262" s="47" t="n">
        <v>5976027.845</v>
      </c>
      <c r="E262" s="48" t="n">
        <v>-2654847.077</v>
      </c>
      <c r="F262" s="48" t="n">
        <f aca="false">SUM(D262:E262)</f>
        <v>3321180.768</v>
      </c>
      <c r="G262" s="49" t="n">
        <f aca="false">IF(OR(F262=0,F$801=0),0,F262/F$801)*100</f>
        <v>1.37566734492825</v>
      </c>
      <c r="H262" s="50"/>
      <c r="I262" s="51" t="n">
        <f aca="false">SUM(F262-H262)</f>
        <v>3321180.768</v>
      </c>
      <c r="J262" s="52" t="n">
        <v>1990194.512</v>
      </c>
      <c r="K262" s="53" t="n">
        <f aca="false">IF(OR(J262=0,F262=0),0,J262/F262)*100</f>
        <v>59.9243055715539</v>
      </c>
      <c r="L262" s="54" t="n">
        <f aca="false">SUM(N262-J262)</f>
        <v>1330986.256</v>
      </c>
      <c r="M262" s="55" t="n">
        <f aca="false">IF(OR(L262=0,F262=0),0,L262/F262)*100</f>
        <v>40.0756944284461</v>
      </c>
      <c r="N262" s="48" t="n">
        <v>3321180.768</v>
      </c>
      <c r="O262" s="56" t="n">
        <f aca="false">IF(OR(N262=0,F262=0),0,N262/F262)*100</f>
        <v>100</v>
      </c>
      <c r="P262" s="57" t="n">
        <f aca="false">SUM(F262-N262)</f>
        <v>0</v>
      </c>
    </row>
    <row r="263" customFormat="false" ht="33.75" hidden="false" customHeight="false" outlineLevel="0" collapsed="false">
      <c r="A263" s="44" t="s">
        <v>512</v>
      </c>
      <c r="B263" s="45" t="s">
        <v>513</v>
      </c>
      <c r="C263" s="46" t="n">
        <v>122</v>
      </c>
      <c r="D263" s="47" t="n">
        <v>4875894.54</v>
      </c>
      <c r="E263" s="48" t="n">
        <v>8753635.404</v>
      </c>
      <c r="F263" s="48" t="n">
        <f aca="false">SUM(D263:E263)</f>
        <v>13629529.944</v>
      </c>
      <c r="G263" s="49" t="n">
        <f aca="false">IF(OR(F263=0,F$801=0),0,F263/F$801)*100</f>
        <v>5.64549194411164</v>
      </c>
      <c r="H263" s="50"/>
      <c r="I263" s="51" t="n">
        <f aca="false">SUM(F263-H263)</f>
        <v>13629529.944</v>
      </c>
      <c r="J263" s="52" t="n">
        <v>3317671.489</v>
      </c>
      <c r="K263" s="53" t="n">
        <f aca="false">IF(OR(J263=0,F263=0),0,J263/F263)*100</f>
        <v>24.3417895014091</v>
      </c>
      <c r="L263" s="54" t="n">
        <f aca="false">SUM(N263-J263)</f>
        <v>10311645.622</v>
      </c>
      <c r="M263" s="55" t="n">
        <f aca="false">IF(OR(L263=0,F263=0),0,L263/F263)*100</f>
        <v>75.6566489407025</v>
      </c>
      <c r="N263" s="48" t="n">
        <v>13629317.111</v>
      </c>
      <c r="O263" s="56" t="n">
        <f aca="false">IF(OR(N263=0,F263=0),0,N263/F263)*100</f>
        <v>99.9984384421116</v>
      </c>
      <c r="P263" s="57" t="n">
        <f aca="false">SUM(F263-N263)</f>
        <v>212.832999998704</v>
      </c>
    </row>
    <row r="264" customFormat="false" ht="33.75" hidden="fals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10043461.6</v>
      </c>
      <c r="E264" s="37" t="n">
        <f aca="false">SUM(E265:E267)</f>
        <v>-28264.526</v>
      </c>
      <c r="F264" s="37" t="n">
        <f aca="false">SUM(D264:E264)</f>
        <v>10015197.074</v>
      </c>
      <c r="G264" s="58" t="n">
        <f aca="false">IF(OR(F264=0,F$801=0),0,F264/F$801)*100</f>
        <v>4.14839797353744</v>
      </c>
      <c r="H264" s="39" t="n">
        <f aca="false">SUM(H265:H267)</f>
        <v>0</v>
      </c>
      <c r="I264" s="40" t="n">
        <f aca="false">SUM(F264-H264)</f>
        <v>10015197.074</v>
      </c>
      <c r="J264" s="41" t="n">
        <f aca="false">SUM(J265:J267)</f>
        <v>3426057.82</v>
      </c>
      <c r="K264" s="59" t="n">
        <f aca="false">IF(OR(J264=0,F264=0),0,J264/F264)*100</f>
        <v>34.2085911508844</v>
      </c>
      <c r="L264" s="60" t="n">
        <f aca="false">SUM(N264-J264)</f>
        <v>6556032.638</v>
      </c>
      <c r="M264" s="42" t="n">
        <f aca="false">IF(OR(L264=0,F264=0),0,L264/F264)*100</f>
        <v>65.4608450493682</v>
      </c>
      <c r="N264" s="37" t="n">
        <f aca="false">SUM(N265:N267)</f>
        <v>9982090.458</v>
      </c>
      <c r="O264" s="38" t="n">
        <f aca="false">IF(OR(N264=0,F264=0),0,N264/F264)*100</f>
        <v>99.6694362002527</v>
      </c>
      <c r="P264" s="43" t="n">
        <f aca="false">SUM(F264-N264)</f>
        <v>33106.6159999985</v>
      </c>
    </row>
    <row r="265" customFormat="false" ht="22.5" hidden="false" customHeight="false" outlineLevel="0" collapsed="false">
      <c r="A265" s="44" t="s">
        <v>516</v>
      </c>
      <c r="B265" s="45" t="s">
        <v>517</v>
      </c>
      <c r="C265" s="46" t="n">
        <v>122</v>
      </c>
      <c r="D265" s="47" t="n">
        <v>10043461.6</v>
      </c>
      <c r="E265" s="48" t="n">
        <v>-28264.526</v>
      </c>
      <c r="F265" s="48" t="n">
        <f aca="false">SUM(D265:E265)</f>
        <v>10015197.074</v>
      </c>
      <c r="G265" s="49" t="n">
        <f aca="false">IF(OR(F265=0,F$801=0),0,F265/F$801)*100</f>
        <v>4.14839797353744</v>
      </c>
      <c r="H265" s="50"/>
      <c r="I265" s="51" t="n">
        <f aca="false">SUM(F265-H265)</f>
        <v>10015197.074</v>
      </c>
      <c r="J265" s="52" t="n">
        <v>3426057.82</v>
      </c>
      <c r="K265" s="53" t="n">
        <f aca="false">IF(OR(J265=0,F265=0),0,J265/F265)*100</f>
        <v>34.2085911508844</v>
      </c>
      <c r="L265" s="54" t="n">
        <f aca="false">SUM(N265-J265)</f>
        <v>6556032.638</v>
      </c>
      <c r="M265" s="55" t="n">
        <f aca="false">IF(OR(L265=0,F265=0),0,L265/F265)*100</f>
        <v>65.4608450493682</v>
      </c>
      <c r="N265" s="48" t="n">
        <v>9982090.458</v>
      </c>
      <c r="O265" s="56" t="n">
        <f aca="false">IF(OR(N265=0,F265=0),0,N265/F265)*100</f>
        <v>99.6694362002527</v>
      </c>
      <c r="P265" s="57" t="n">
        <f aca="false">SUM(F265-N265)</f>
        <v>33106.6159999985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fals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623921.37</v>
      </c>
      <c r="E268" s="37" t="n">
        <f aca="false">SUM(E269)</f>
        <v>0</v>
      </c>
      <c r="F268" s="37" t="n">
        <f aca="false">SUM(D268:E268)</f>
        <v>623921.37</v>
      </c>
      <c r="G268" s="58" t="n">
        <f aca="false">IF(OR(F268=0,F$801=0),0,F268/F$801)*100</f>
        <v>0.258434669615639</v>
      </c>
      <c r="H268" s="39" t="n">
        <f aca="false">SUM(H269)</f>
        <v>0</v>
      </c>
      <c r="I268" s="40" t="n">
        <f aca="false">SUM(F268-H268)</f>
        <v>623921.37</v>
      </c>
      <c r="J268" s="41" t="n">
        <f aca="false">SUM(J269)</f>
        <v>353976.815</v>
      </c>
      <c r="K268" s="59" t="n">
        <f aca="false">IF(OR(J268=0,F268=0),0,J268/F268)*100</f>
        <v>56.734202740964</v>
      </c>
      <c r="L268" s="60" t="n">
        <f aca="false">SUM(N268-J268)</f>
        <v>269635.414</v>
      </c>
      <c r="M268" s="42" t="n">
        <f aca="false">IF(OR(L268=0,F268=0),0,L268/F268)*100</f>
        <v>43.2162491885797</v>
      </c>
      <c r="N268" s="37" t="n">
        <f aca="false">SUM(N269)</f>
        <v>623612.229</v>
      </c>
      <c r="O268" s="38" t="n">
        <f aca="false">IF(OR(N268=0,F268=0),0,N268/F268)*100</f>
        <v>99.9504519295436</v>
      </c>
      <c r="P268" s="43" t="n">
        <f aca="false">SUM(F268-N268)</f>
        <v>309.140999999945</v>
      </c>
    </row>
    <row r="269" customFormat="false" ht="33.75" hidden="false" customHeight="false" outlineLevel="0" collapsed="false">
      <c r="A269" s="62" t="s">
        <v>524</v>
      </c>
      <c r="B269" s="67" t="s">
        <v>525</v>
      </c>
      <c r="C269" s="68" t="n">
        <v>122</v>
      </c>
      <c r="D269" s="47" t="n">
        <v>623921.37</v>
      </c>
      <c r="E269" s="48"/>
      <c r="F269" s="48" t="n">
        <f aca="false">SUM(D269:E269)</f>
        <v>623921.37</v>
      </c>
      <c r="G269" s="49" t="n">
        <f aca="false">IF(OR(F269=0,F$801=0),0,F269/F$801)*100</f>
        <v>0.258434669615639</v>
      </c>
      <c r="H269" s="50"/>
      <c r="I269" s="51" t="n">
        <f aca="false">SUM(F269-H269)</f>
        <v>623921.37</v>
      </c>
      <c r="J269" s="52" t="n">
        <v>353976.815</v>
      </c>
      <c r="K269" s="53" t="n">
        <f aca="false">IF(OR(J269=0,F269=0),0,J269/F269)*100</f>
        <v>56.734202740964</v>
      </c>
      <c r="L269" s="54" t="n">
        <f aca="false">SUM(N269-J269)</f>
        <v>269635.414</v>
      </c>
      <c r="M269" s="55" t="n">
        <f aca="false">IF(OR(L269=0,F269=0),0,L269/F269)*100</f>
        <v>43.2162491885797</v>
      </c>
      <c r="N269" s="48" t="n">
        <v>623612.229</v>
      </c>
      <c r="O269" s="56" t="n">
        <f aca="false">IF(OR(N269=0,F269=0),0,N269/F269)*100</f>
        <v>99.9504519295436</v>
      </c>
      <c r="P269" s="57" t="n">
        <f aca="false">SUM(F269-N269)</f>
        <v>309.140999999945</v>
      </c>
    </row>
    <row r="270" customFormat="false" ht="22.5" hidden="fals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3265774.622</v>
      </c>
      <c r="E270" s="37" t="n">
        <f aca="false">SUM(E271:E277)</f>
        <v>0</v>
      </c>
      <c r="F270" s="37" t="n">
        <f aca="false">SUM(D270:E270)</f>
        <v>3265774.622</v>
      </c>
      <c r="G270" s="58" t="n">
        <f aca="false">IF(OR(F270=0,F$801=0),0,F270/F$801)*100</f>
        <v>1.35271754752639</v>
      </c>
      <c r="H270" s="39" t="n">
        <f aca="false">SUM(H271:H277)</f>
        <v>0</v>
      </c>
      <c r="I270" s="40" t="n">
        <f aca="false">SUM(F270-H270)</f>
        <v>3265774.622</v>
      </c>
      <c r="J270" s="41" t="n">
        <f aca="false">SUM(J271:J277)</f>
        <v>2860933.484</v>
      </c>
      <c r="K270" s="59" t="n">
        <f aca="false">IF(OR(J270=0,F270=0),0,J270/F270)*100</f>
        <v>87.6035187709288</v>
      </c>
      <c r="L270" s="60" t="n">
        <f aca="false">SUM(N270-J270)</f>
        <v>403812.567</v>
      </c>
      <c r="M270" s="42" t="n">
        <f aca="false">IF(OR(L270=0,F270=0),0,L270/F270)*100</f>
        <v>12.3649857611025</v>
      </c>
      <c r="N270" s="37" t="n">
        <f aca="false">SUM(N271:N277)</f>
        <v>3264746.051</v>
      </c>
      <c r="O270" s="38" t="n">
        <f aca="false">IF(OR(N270=0,F270=0),0,N270/F270)*100</f>
        <v>99.9685045320314</v>
      </c>
      <c r="P270" s="43" t="n">
        <f aca="false">SUM(F270-N270)</f>
        <v>1028.57099999953</v>
      </c>
    </row>
    <row r="271" customFormat="false" ht="15" hidden="false" customHeight="false" outlineLevel="0" collapsed="false">
      <c r="A271" s="44" t="s">
        <v>528</v>
      </c>
      <c r="B271" s="45" t="s">
        <v>529</v>
      </c>
      <c r="C271" s="46" t="n">
        <v>122</v>
      </c>
      <c r="D271" s="47" t="n">
        <v>851546.683</v>
      </c>
      <c r="E271" s="48"/>
      <c r="F271" s="48" t="n">
        <f aca="false">SUM(D271:E271)</f>
        <v>851546.683</v>
      </c>
      <c r="G271" s="49" t="n">
        <f aca="false">IF(OR(F271=0,F$801=0),0,F271/F$801)*100</f>
        <v>0.352719423095571</v>
      </c>
      <c r="H271" s="50"/>
      <c r="I271" s="51" t="n">
        <f aca="false">SUM(F271-H271)</f>
        <v>851546.683</v>
      </c>
      <c r="J271" s="52" t="n">
        <v>712094.118</v>
      </c>
      <c r="K271" s="53" t="n">
        <f aca="false">IF(OR(J271=0,F271=0),0,J271/F271)*100</f>
        <v>83.6236147959959</v>
      </c>
      <c r="L271" s="54" t="n">
        <f aca="false">SUM(N271-J271)</f>
        <v>138560.135</v>
      </c>
      <c r="M271" s="55" t="n">
        <f aca="false">IF(OR(L271=0,F271=0),0,L271/F271)*100</f>
        <v>16.2715841381535</v>
      </c>
      <c r="N271" s="48" t="n">
        <v>850654.253</v>
      </c>
      <c r="O271" s="56" t="n">
        <f aca="false">IF(OR(N271=0,F271=0),0,N271/F271)*100</f>
        <v>99.8951989341494</v>
      </c>
      <c r="P271" s="57" t="n">
        <f aca="false">SUM(F271-N271)</f>
        <v>892.429999999935</v>
      </c>
    </row>
    <row r="272" customFormat="false" ht="22.5" hidden="true" customHeight="false" outlineLevel="0" collapsed="false">
      <c r="A272" s="44" t="s">
        <v>530</v>
      </c>
      <c r="B272" s="45" t="s">
        <v>531</v>
      </c>
      <c r="C272" s="46"/>
      <c r="D272" s="47"/>
      <c r="E272" s="48"/>
      <c r="F272" s="48" t="n">
        <f aca="false">SUM(D272:E272)</f>
        <v>0</v>
      </c>
      <c r="G272" s="49" t="n">
        <f aca="false">IF(OR(F272=0,F$801=0),0,F272/F$801)*100</f>
        <v>0</v>
      </c>
      <c r="H272" s="50"/>
      <c r="I272" s="51" t="n">
        <f aca="false">SUM(F272-H272)</f>
        <v>0</v>
      </c>
      <c r="J272" s="52"/>
      <c r="K272" s="53" t="n">
        <f aca="false">IF(OR(J272=0,F272=0),0,J272/F272)*100</f>
        <v>0</v>
      </c>
      <c r="L272" s="54" t="n">
        <f aca="false">SUM(N272-J272)</f>
        <v>0</v>
      </c>
      <c r="M272" s="55" t="n">
        <f aca="false">IF(OR(L272=0,F272=0),0,L272/F272)*100</f>
        <v>0</v>
      </c>
      <c r="N272" s="48"/>
      <c r="O272" s="56" t="n">
        <f aca="false">IF(OR(N272=0,F272=0),0,N272/F272)*100</f>
        <v>0</v>
      </c>
      <c r="P272" s="57" t="n">
        <f aca="false">SUM(F272-N272)</f>
        <v>0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false" customHeight="false" outlineLevel="0" collapsed="false">
      <c r="A276" s="44" t="s">
        <v>537</v>
      </c>
      <c r="B276" s="45" t="s">
        <v>538</v>
      </c>
      <c r="C276" s="46" t="n">
        <v>122</v>
      </c>
      <c r="D276" s="47" t="n">
        <v>2414227.939</v>
      </c>
      <c r="E276" s="48"/>
      <c r="F276" s="48" t="n">
        <f aca="false">SUM(D276:E276)</f>
        <v>2414227.939</v>
      </c>
      <c r="G276" s="49" t="n">
        <f aca="false">IF(OR(F276=0,F$801=0),0,F276/F$801)*100</f>
        <v>0.999998124430824</v>
      </c>
      <c r="H276" s="50"/>
      <c r="I276" s="51" t="n">
        <f aca="false">SUM(F276-H276)</f>
        <v>2414227.939</v>
      </c>
      <c r="J276" s="52" t="n">
        <v>2148839.366</v>
      </c>
      <c r="K276" s="53" t="n">
        <f aca="false">IF(OR(J276=0,F276=0),0,J276/F276)*100</f>
        <v>89.0073108378521</v>
      </c>
      <c r="L276" s="54" t="n">
        <f aca="false">SUM(N276-J276)</f>
        <v>265252.432</v>
      </c>
      <c r="M276" s="55" t="n">
        <f aca="false">IF(OR(L276=0,F276=0),0,L276/F276)*100</f>
        <v>10.9870500508693</v>
      </c>
      <c r="N276" s="48" t="n">
        <v>2414091.798</v>
      </c>
      <c r="O276" s="56" t="n">
        <f aca="false">IF(OR(N276=0,F276=0),0,N276/F276)*100</f>
        <v>99.9943608887214</v>
      </c>
      <c r="P276" s="57" t="n">
        <f aca="false">SUM(F276-N276)</f>
        <v>136.140999999829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fals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2328000.017</v>
      </c>
      <c r="E414" s="37" t="n">
        <f aca="false">SUM(E415+E421+E424+E427+E431+E453+E457+E465+E467+E475+E479+E482+E484+E486)</f>
        <v>0</v>
      </c>
      <c r="F414" s="37" t="n">
        <f aca="false">SUM(D414:E414)</f>
        <v>2328000.017</v>
      </c>
      <c r="G414" s="58" t="n">
        <f aca="false">IF(OR(F414=0,F$801=0),0,F414/F$801)*100</f>
        <v>0.964281629363964</v>
      </c>
      <c r="H414" s="39" t="n">
        <f aca="false">SUM(H415+H421+H424+H427+H431+H453+H457+H465+H467+H475+H479+H482+H484+H486)</f>
        <v>0</v>
      </c>
      <c r="I414" s="40" t="n">
        <f aca="false">SUM(F414-H414)</f>
        <v>2328000.017</v>
      </c>
      <c r="J414" s="41" t="n">
        <f aca="false">SUM(J415+J421+J424+J427+J431+J453+J457+J465+J467+J475+J479+J482+J484+J486)</f>
        <v>1723321.793</v>
      </c>
      <c r="K414" s="59" t="n">
        <f aca="false">IF(OR(J414=0,F414=0),0,J414/F414)*100</f>
        <v>74.0258496742099</v>
      </c>
      <c r="L414" s="60" t="n">
        <f aca="false">SUM(N414-J414)</f>
        <v>603844.251</v>
      </c>
      <c r="M414" s="42" t="n">
        <f aca="false">IF(OR(L414=0,F414=0),0,L414/F414)*100</f>
        <v>25.9383267435775</v>
      </c>
      <c r="N414" s="37" t="n">
        <f aca="false">SUM(N415+N421+N424+N427+N431+N453+N457+N465+N467+N475+N479+N482+N484+N486)</f>
        <v>2327166.044</v>
      </c>
      <c r="O414" s="38" t="n">
        <f aca="false">IF(OR(N414=0,F414=0),0,N414/F414)*100</f>
        <v>99.9641764177874</v>
      </c>
      <c r="P414" s="43" t="n">
        <f aca="false">SUM(F414-N414)</f>
        <v>833.972999999765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fals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2328000.017</v>
      </c>
      <c r="E467" s="37" t="n">
        <f aca="false">SUM(E468:E474)</f>
        <v>0</v>
      </c>
      <c r="F467" s="37" t="n">
        <f aca="false">SUM(D467:E467)</f>
        <v>2328000.017</v>
      </c>
      <c r="G467" s="58" t="n">
        <f aca="false">IF(OR(F467=0,F$801=0),0,F467/F$801)*100</f>
        <v>0.964281629363964</v>
      </c>
      <c r="H467" s="39" t="n">
        <f aca="false">SUM(H468:H474)</f>
        <v>0</v>
      </c>
      <c r="I467" s="40" t="n">
        <f aca="false">SUM(F467-H467)</f>
        <v>2328000.017</v>
      </c>
      <c r="J467" s="41" t="n">
        <f aca="false">SUM(J468:J474)</f>
        <v>1723321.793</v>
      </c>
      <c r="K467" s="59" t="n">
        <f aca="false">IF(OR(J467=0,F467=0),0,J467/F467)*100</f>
        <v>74.0258496742099</v>
      </c>
      <c r="L467" s="60" t="n">
        <f aca="false">SUM(N467-J467)</f>
        <v>603844.251</v>
      </c>
      <c r="M467" s="42" t="n">
        <f aca="false">IF(OR(L467=0,F467=0),0,L467/F467)*100</f>
        <v>25.9383267435775</v>
      </c>
      <c r="N467" s="37" t="n">
        <f aca="false">SUM(N468:N474)</f>
        <v>2327166.044</v>
      </c>
      <c r="O467" s="38" t="n">
        <f aca="false">IF(OR(N467=0,F467=0),0,N467/F467)*100</f>
        <v>99.9641764177874</v>
      </c>
      <c r="P467" s="43" t="n">
        <f aca="false">SUM(F467-N467)</f>
        <v>833.972999999765</v>
      </c>
    </row>
    <row r="468" customFormat="false" ht="22.5" hidden="false" customHeight="false" outlineLevel="0" collapsed="false">
      <c r="A468" s="44" t="s">
        <v>902</v>
      </c>
      <c r="B468" s="45" t="s">
        <v>903</v>
      </c>
      <c r="C468" s="46" t="n">
        <v>122</v>
      </c>
      <c r="D468" s="47" t="n">
        <v>2328000.017</v>
      </c>
      <c r="E468" s="48"/>
      <c r="F468" s="48" t="n">
        <f aca="false">SUM(D468:E468)</f>
        <v>2328000.017</v>
      </c>
      <c r="G468" s="49" t="n">
        <f aca="false">IF(OR(F468=0,F$801=0),0,F468/F$801)*100</f>
        <v>0.964281629363964</v>
      </c>
      <c r="H468" s="50"/>
      <c r="I468" s="51" t="n">
        <f aca="false">SUM(F468-H468)</f>
        <v>2328000.017</v>
      </c>
      <c r="J468" s="52" t="n">
        <v>1723321.793</v>
      </c>
      <c r="K468" s="53" t="n">
        <f aca="false">IF(OR(J468=0,F468=0),0,J468/F468)*100</f>
        <v>74.0258496742099</v>
      </c>
      <c r="L468" s="54" t="n">
        <f aca="false">SUM(N468-J468)</f>
        <v>603844.251</v>
      </c>
      <c r="M468" s="55" t="n">
        <f aca="false">IF(OR(L468=0,F468=0),0,L468/F468)*100</f>
        <v>25.9383267435775</v>
      </c>
      <c r="N468" s="48" t="n">
        <v>2327166.044</v>
      </c>
      <c r="O468" s="56" t="n">
        <f aca="false">IF(OR(N468=0,F468=0),0,N468/F468)*100</f>
        <v>99.9641764177874</v>
      </c>
      <c r="P468" s="57" t="n">
        <f aca="false">SUM(F468-N468)</f>
        <v>833.972999999765</v>
      </c>
    </row>
    <row r="469" customFormat="false" ht="15" hidden="true" customHeight="false" outlineLevel="0" collapsed="false">
      <c r="A469" s="44" t="s">
        <v>904</v>
      </c>
      <c r="B469" s="45" t="s">
        <v>905</v>
      </c>
      <c r="C469" s="46"/>
      <c r="D469" s="47"/>
      <c r="E469" s="48"/>
      <c r="F469" s="48" t="n">
        <f aca="false">SUM(D469:E469)</f>
        <v>0</v>
      </c>
      <c r="G469" s="49" t="n">
        <f aca="false">IF(OR(F469=0,F$801=0),0,F469/F$801)*100</f>
        <v>0</v>
      </c>
      <c r="H469" s="50"/>
      <c r="I469" s="51" t="n">
        <f aca="false">SUM(F469-H469)</f>
        <v>0</v>
      </c>
      <c r="J469" s="52"/>
      <c r="K469" s="53" t="n">
        <f aca="false">IF(OR(J469=0,F469=0),0,J469/F469)*100</f>
        <v>0</v>
      </c>
      <c r="L469" s="54" t="n">
        <f aca="false">SUM(N469-J469)</f>
        <v>0</v>
      </c>
      <c r="M469" s="55" t="n">
        <f aca="false">IF(OR(L469=0,F469=0),0,L469/F469)*100</f>
        <v>0</v>
      </c>
      <c r="N469" s="48"/>
      <c r="O469" s="56" t="n">
        <f aca="false">IF(OR(N469=0,F469=0),0,N469/F469)*100</f>
        <v>0</v>
      </c>
      <c r="P469" s="57" t="n">
        <f aca="false">SUM(F469-N469)</f>
        <v>0</v>
      </c>
    </row>
    <row r="470" customFormat="false" ht="22.5" hidden="true" customHeight="false" outlineLevel="0" collapsed="false">
      <c r="A470" s="44" t="s">
        <v>906</v>
      </c>
      <c r="B470" s="45" t="s">
        <v>907</v>
      </c>
      <c r="C470" s="46"/>
      <c r="D470" s="47"/>
      <c r="E470" s="48"/>
      <c r="F470" s="48" t="n">
        <f aca="false">SUM(D470:E470)</f>
        <v>0</v>
      </c>
      <c r="G470" s="49" t="n">
        <f aca="false">IF(OR(F470=0,F$801=0),0,F470/F$801)*100</f>
        <v>0</v>
      </c>
      <c r="H470" s="50"/>
      <c r="I470" s="51" t="n">
        <f aca="false">SUM(F470-H470)</f>
        <v>0</v>
      </c>
      <c r="J470" s="52"/>
      <c r="K470" s="53" t="n">
        <f aca="false">IF(OR(J470=0,F470=0),0,J470/F470)*100</f>
        <v>0</v>
      </c>
      <c r="L470" s="54" t="n">
        <f aca="false">SUM(N470-J470)</f>
        <v>0</v>
      </c>
      <c r="M470" s="55" t="n">
        <f aca="false">IF(OR(L470=0,F470=0),0,L470/F470)*100</f>
        <v>0</v>
      </c>
      <c r="N470" s="48"/>
      <c r="O470" s="56" t="n">
        <f aca="false">IF(OR(N470=0,F470=0),0,N470/F470)*100</f>
        <v>0</v>
      </c>
      <c r="P470" s="57" t="n">
        <f aca="false">SUM(F470-N470)</f>
        <v>0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tru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0</v>
      </c>
      <c r="E475" s="37" t="n">
        <f aca="false">SUM(E476:E478)</f>
        <v>0</v>
      </c>
      <c r="F475" s="37" t="n">
        <f aca="false">SUM(D475:E475)</f>
        <v>0</v>
      </c>
      <c r="G475" s="58" t="n">
        <f aca="false">IF(OR(F475=0,F$801=0),0,F475/F$801)*100</f>
        <v>0</v>
      </c>
      <c r="H475" s="39" t="n">
        <f aca="false">SUM(H476:H478)</f>
        <v>0</v>
      </c>
      <c r="I475" s="40" t="n">
        <f aca="false">SUM(F475-H475)</f>
        <v>0</v>
      </c>
      <c r="J475" s="41" t="n">
        <f aca="false">SUM(J476:J478)</f>
        <v>0</v>
      </c>
      <c r="K475" s="59" t="n">
        <f aca="false">IF(OR(J475=0,F475=0),0,J475/F475)*100</f>
        <v>0</v>
      </c>
      <c r="L475" s="60" t="n">
        <f aca="false">SUM(N475-J475)</f>
        <v>0</v>
      </c>
      <c r="M475" s="42" t="n">
        <f aca="false">IF(OR(L475=0,F475=0),0,L475/F475)*100</f>
        <v>0</v>
      </c>
      <c r="N475" s="37" t="n">
        <f aca="false">SUM(N476:N478)</f>
        <v>0</v>
      </c>
      <c r="O475" s="38" t="n">
        <f aca="false">IF(OR(N475=0,F475=0),0,N475/F475)*100</f>
        <v>0</v>
      </c>
      <c r="P475" s="43" t="n">
        <f aca="false">SUM(F475-N475)</f>
        <v>0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true" customHeight="false" outlineLevel="0" collapsed="false">
      <c r="A477" s="44" t="s">
        <v>920</v>
      </c>
      <c r="B477" s="45" t="s">
        <v>921</v>
      </c>
      <c r="C477" s="46"/>
      <c r="D477" s="47"/>
      <c r="E477" s="48"/>
      <c r="F477" s="48" t="n">
        <f aca="false">SUM(D477:E477)</f>
        <v>0</v>
      </c>
      <c r="G477" s="49" t="n">
        <f aca="false">IF(OR(F477=0,F$801=0),0,F477/F$801)*100</f>
        <v>0</v>
      </c>
      <c r="H477" s="50"/>
      <c r="I477" s="51" t="n">
        <f aca="false">SUM(F477-H477)</f>
        <v>0</v>
      </c>
      <c r="J477" s="52"/>
      <c r="K477" s="53" t="n">
        <f aca="false">IF(OR(J477=0,F477=0),0,J477/F477)*100</f>
        <v>0</v>
      </c>
      <c r="L477" s="54" t="n">
        <f aca="false">SUM(N477-J477)</f>
        <v>0</v>
      </c>
      <c r="M477" s="55" t="n">
        <f aca="false">IF(OR(L477=0,F477=0),0,L477/F477)*100</f>
        <v>0</v>
      </c>
      <c r="N477" s="48"/>
      <c r="O477" s="56" t="n">
        <f aca="false">IF(OR(N477=0,F477=0),0,N477/F477)*100</f>
        <v>0</v>
      </c>
      <c r="P477" s="57" t="n">
        <f aca="false">SUM(F477-N477)</f>
        <v>0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tru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0</v>
      </c>
      <c r="E482" s="37" t="n">
        <f aca="false">SUM(E483)</f>
        <v>0</v>
      </c>
      <c r="F482" s="37" t="n">
        <f aca="false">SUM(D482:E482)</f>
        <v>0</v>
      </c>
      <c r="G482" s="58" t="n">
        <f aca="false">IF(OR(F482=0,F$801=0),0,F482/F$801)*100</f>
        <v>0</v>
      </c>
      <c r="H482" s="39" t="n">
        <f aca="false">SUM(H483)</f>
        <v>0</v>
      </c>
      <c r="I482" s="40" t="n">
        <f aca="false">SUM(F482-H482)</f>
        <v>0</v>
      </c>
      <c r="J482" s="41" t="n">
        <f aca="false">SUM(J483)</f>
        <v>0</v>
      </c>
      <c r="K482" s="59" t="n">
        <f aca="false">IF(OR(J482=0,F482=0),0,J482/F482)*100</f>
        <v>0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0</v>
      </c>
      <c r="O482" s="38" t="n">
        <f aca="false">IF(OR(N482=0,F482=0),0,N482/F482)*100</f>
        <v>0</v>
      </c>
      <c r="P482" s="43" t="n">
        <f aca="false">SUM(F482-N482)</f>
        <v>0</v>
      </c>
    </row>
    <row r="483" customFormat="false" ht="22.5" hidden="true" customHeight="false" outlineLevel="0" collapsed="false">
      <c r="A483" s="44" t="s">
        <v>932</v>
      </c>
      <c r="B483" s="45" t="s">
        <v>933</v>
      </c>
      <c r="C483" s="46"/>
      <c r="D483" s="47"/>
      <c r="E483" s="48"/>
      <c r="F483" s="48" t="n">
        <f aca="false">SUM(D483:E483)</f>
        <v>0</v>
      </c>
      <c r="G483" s="49" t="n">
        <f aca="false">IF(OR(F483=0,F$801=0),0,F483/F$801)*100</f>
        <v>0</v>
      </c>
      <c r="H483" s="50"/>
      <c r="I483" s="51" t="n">
        <f aca="false">SUM(F483-H483)</f>
        <v>0</v>
      </c>
      <c r="J483" s="52"/>
      <c r="K483" s="53" t="n">
        <f aca="false">IF(OR(J483=0,F483=0),0,J483/F483)*100</f>
        <v>0</v>
      </c>
      <c r="L483" s="54" t="n">
        <f aca="false">SUM(N483-J483)</f>
        <v>0</v>
      </c>
      <c r="M483" s="55" t="n">
        <f aca="false">IF(OR(L483=0,F483=0),0,L483/F483)*100</f>
        <v>0</v>
      </c>
      <c r="N483" s="48"/>
      <c r="O483" s="56" t="n">
        <f aca="false">IF(OR(N483=0,F483=0),0,N483/F483)*100</f>
        <v>0</v>
      </c>
      <c r="P483" s="57" t="n">
        <f aca="false">SUM(F483-N483)</f>
        <v>0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1788990.265</v>
      </c>
      <c r="E488" s="37" t="n">
        <f aca="false">SUM(E489+E525+E532+E536+E542+E551+E570+E580)</f>
        <v>104196.135</v>
      </c>
      <c r="F488" s="37" t="n">
        <f aca="false">SUM(D488:E488)</f>
        <v>1893186.4</v>
      </c>
      <c r="G488" s="58" t="n">
        <f aca="false">IF(OR(F488=0,F$801=0),0,F488/F$801)*100</f>
        <v>0.784177342418678</v>
      </c>
      <c r="H488" s="39" t="n">
        <f aca="false">SUM(H489+H525+H532+H536+H542+H551+H570+H580)</f>
        <v>0</v>
      </c>
      <c r="I488" s="40" t="n">
        <f aca="false">SUM(F488-H488)</f>
        <v>1893186.4</v>
      </c>
      <c r="J488" s="41" t="n">
        <f aca="false">SUM(J489+J525+J532+J536+J542+J551+J570+J580)</f>
        <v>1289105.519</v>
      </c>
      <c r="K488" s="59" t="n">
        <f aca="false">IF(OR(J488=0,F488=0),0,J488/F488)*100</f>
        <v>68.0918434127775</v>
      </c>
      <c r="L488" s="60" t="n">
        <f aca="false">SUM(N488-J488)</f>
        <v>603699.339</v>
      </c>
      <c r="M488" s="42" t="n">
        <f aca="false">IF(OR(L488=0,F488=0),0,L488/F488)*100</f>
        <v>31.8880031570056</v>
      </c>
      <c r="N488" s="37" t="n">
        <f aca="false">SUM(N489+N525+N532+N536+N542+N551+N570+N580)</f>
        <v>1892804.858</v>
      </c>
      <c r="O488" s="38" t="n">
        <f aca="false">IF(OR(N488=0,F488=0),0,N488/F488)*100</f>
        <v>99.9798465697831</v>
      </c>
      <c r="P488" s="43" t="n">
        <f aca="false">SUM(F488-N488)</f>
        <v>381.541999999899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fals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688716</v>
      </c>
      <c r="E525" s="37" t="n">
        <f aca="false">SUM(E526:E531)</f>
        <v>0</v>
      </c>
      <c r="F525" s="37" t="n">
        <f aca="false">SUM(D525:E525)</f>
        <v>688716</v>
      </c>
      <c r="G525" s="58" t="n">
        <f aca="false">IF(OR(F525=0,F$801=0),0,F525/F$801)*100</f>
        <v>0.285273273968809</v>
      </c>
      <c r="H525" s="39" t="n">
        <f aca="false">SUM(H526:H531)</f>
        <v>0</v>
      </c>
      <c r="I525" s="40" t="n">
        <f aca="false">SUM(F525-H525)</f>
        <v>688716</v>
      </c>
      <c r="J525" s="41" t="n">
        <f aca="false">SUM(J526:J531)</f>
        <v>465547.969</v>
      </c>
      <c r="K525" s="59" t="n">
        <f aca="false">IF(OR(J525=0,F525=0),0,J525/F525)*100</f>
        <v>67.5965084301802</v>
      </c>
      <c r="L525" s="60" t="n">
        <f aca="false">SUM(N525-J525)</f>
        <v>223055.31</v>
      </c>
      <c r="M525" s="42" t="n">
        <f aca="false">IF(OR(L525=0,F525=0),0,L525/F525)*100</f>
        <v>32.3871247364661</v>
      </c>
      <c r="N525" s="37" t="n">
        <f aca="false">SUM(N526:N531)</f>
        <v>688603.279</v>
      </c>
      <c r="O525" s="38" t="n">
        <f aca="false">IF(OR(N525=0,F525=0),0,N525/F525)*100</f>
        <v>99.9836331666463</v>
      </c>
      <c r="P525" s="43" t="n">
        <f aca="false">SUM(F525-N525)</f>
        <v>112.72100000002</v>
      </c>
    </row>
    <row r="526" customFormat="false" ht="22.5" hidden="true" customHeight="false" outlineLevel="0" collapsed="false">
      <c r="A526" s="44" t="s">
        <v>1016</v>
      </c>
      <c r="B526" s="45" t="s">
        <v>1017</v>
      </c>
      <c r="C526" s="46"/>
      <c r="D526" s="47"/>
      <c r="E526" s="48"/>
      <c r="F526" s="48" t="n">
        <f aca="false">SUM(D526:E526)</f>
        <v>0</v>
      </c>
      <c r="G526" s="49" t="n">
        <f aca="false">IF(OR(F526=0,F$801=0),0,F526/F$801)*100</f>
        <v>0</v>
      </c>
      <c r="H526" s="50"/>
      <c r="I526" s="51" t="n">
        <f aca="false">SUM(F526-H526)</f>
        <v>0</v>
      </c>
      <c r="J526" s="52"/>
      <c r="K526" s="53" t="n">
        <f aca="false">IF(OR(J526=0,F526=0),0,J526/F526)*100</f>
        <v>0</v>
      </c>
      <c r="L526" s="54" t="n">
        <f aca="false">SUM(N526-J526)</f>
        <v>0</v>
      </c>
      <c r="M526" s="55" t="n">
        <f aca="false">IF(OR(L526=0,F526=0),0,L526/F526)*100</f>
        <v>0</v>
      </c>
      <c r="N526" s="48"/>
      <c r="O526" s="56" t="n">
        <f aca="false">IF(OR(N526=0,F526=0),0,N526/F526)*100</f>
        <v>0</v>
      </c>
      <c r="P526" s="57" t="n">
        <f aca="false">SUM(F526-N526)</f>
        <v>0</v>
      </c>
    </row>
    <row r="527" customFormat="false" ht="22.5" hidden="false" customHeight="false" outlineLevel="0" collapsed="false">
      <c r="A527" s="44" t="s">
        <v>1018</v>
      </c>
      <c r="B527" s="45" t="s">
        <v>959</v>
      </c>
      <c r="C527" s="46" t="n">
        <v>122</v>
      </c>
      <c r="D527" s="47" t="n">
        <v>688716</v>
      </c>
      <c r="E527" s="48"/>
      <c r="F527" s="48" t="n">
        <f aca="false">SUM(D527:E527)</f>
        <v>688716</v>
      </c>
      <c r="G527" s="49" t="n">
        <f aca="false">IF(OR(F527=0,F$801=0),0,F527/F$801)*100</f>
        <v>0.285273273968809</v>
      </c>
      <c r="H527" s="50"/>
      <c r="I527" s="51" t="n">
        <f aca="false">SUM(F527-H527)</f>
        <v>688716</v>
      </c>
      <c r="J527" s="52" t="n">
        <v>465547.969</v>
      </c>
      <c r="K527" s="53" t="n">
        <f aca="false">IF(OR(J527=0,F527=0),0,J527/F527)*100</f>
        <v>67.5965084301802</v>
      </c>
      <c r="L527" s="54" t="n">
        <f aca="false">SUM(N527-J527)</f>
        <v>223055.31</v>
      </c>
      <c r="M527" s="55" t="n">
        <f aca="false">IF(OR(L527=0,F527=0),0,L527/F527)*100</f>
        <v>32.3871247364661</v>
      </c>
      <c r="N527" s="48" t="n">
        <v>688603.279</v>
      </c>
      <c r="O527" s="56" t="n">
        <f aca="false">IF(OR(N527=0,F527=0),0,N527/F527)*100</f>
        <v>99.9836331666463</v>
      </c>
      <c r="P527" s="57" t="n">
        <f aca="false">SUM(F527-N527)</f>
        <v>112.72100000002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fals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1100274.265</v>
      </c>
      <c r="E551" s="37" t="n">
        <f aca="false">SUM(E552:E569)</f>
        <v>104196.135</v>
      </c>
      <c r="F551" s="37" t="n">
        <f aca="false">SUM(D551:E551)</f>
        <v>1204470.4</v>
      </c>
      <c r="G551" s="58" t="n">
        <f aca="false">IF(OR(F551=0,F$801=0),0,F551/F$801)*100</f>
        <v>0.49890406844987</v>
      </c>
      <c r="H551" s="39" t="n">
        <f aca="false">SUM(H552:H569)</f>
        <v>0</v>
      </c>
      <c r="I551" s="40" t="n">
        <f aca="false">SUM(F551-H551)</f>
        <v>1204470.4</v>
      </c>
      <c r="J551" s="41" t="n">
        <f aca="false">SUM(J552:J569)</f>
        <v>823557.55</v>
      </c>
      <c r="K551" s="59" t="n">
        <f aca="false">IF(OR(J551=0,F551=0),0,J551/F551)*100</f>
        <v>68.3750758839736</v>
      </c>
      <c r="L551" s="60" t="n">
        <f aca="false">SUM(N551-J551)</f>
        <v>380644.029</v>
      </c>
      <c r="M551" s="42" t="n">
        <f aca="false">IF(OR(L551=0,F551=0),0,L551/F551)*100</f>
        <v>31.6026055102724</v>
      </c>
      <c r="N551" s="37" t="n">
        <f aca="false">SUM(N552:N569)</f>
        <v>1204201.579</v>
      </c>
      <c r="O551" s="38" t="n">
        <f aca="false">IF(OR(N551=0,F551=0),0,N551/F551)*100</f>
        <v>99.977681394246</v>
      </c>
      <c r="P551" s="43" t="n">
        <f aca="false">SUM(F551-N551)</f>
        <v>268.820999999996</v>
      </c>
    </row>
    <row r="552" customFormat="false" ht="22.5" hidden="false" customHeight="false" outlineLevel="0" collapsed="false">
      <c r="A552" s="44" t="s">
        <v>1067</v>
      </c>
      <c r="B552" s="45" t="s">
        <v>1068</v>
      </c>
      <c r="C552" s="46" t="n">
        <v>122</v>
      </c>
      <c r="D552" s="47" t="n">
        <v>1100274.265</v>
      </c>
      <c r="E552" s="48" t="n">
        <v>104196.135</v>
      </c>
      <c r="F552" s="48" t="n">
        <f aca="false">SUM(D552:E552)</f>
        <v>1204470.4</v>
      </c>
      <c r="G552" s="49" t="n">
        <f aca="false">IF(OR(F552=0,F$801=0),0,F552/F$801)*100</f>
        <v>0.49890406844987</v>
      </c>
      <c r="H552" s="50"/>
      <c r="I552" s="51" t="n">
        <f aca="false">SUM(F552-H552)</f>
        <v>1204470.4</v>
      </c>
      <c r="J552" s="52" t="n">
        <v>823557.55</v>
      </c>
      <c r="K552" s="53" t="n">
        <f aca="false">IF(OR(J552=0,F552=0),0,J552/F552)*100</f>
        <v>68.3750758839736</v>
      </c>
      <c r="L552" s="54" t="n">
        <f aca="false">SUM(N552-J552)</f>
        <v>380644.029</v>
      </c>
      <c r="M552" s="55" t="n">
        <f aca="false">IF(OR(L552=0,F552=0),0,L552/F552)*100</f>
        <v>31.6026055102724</v>
      </c>
      <c r="N552" s="48" t="n">
        <v>1204201.579</v>
      </c>
      <c r="O552" s="56" t="n">
        <f aca="false">IF(OR(N552=0,F552=0),0,N552/F552)*100</f>
        <v>99.977681394246</v>
      </c>
      <c r="P552" s="57" t="n">
        <f aca="false">SUM(F552-N552)</f>
        <v>268.820999999996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true" customHeight="false" outlineLevel="0" collapsed="false">
      <c r="A566" s="44" t="s">
        <v>1095</v>
      </c>
      <c r="B566" s="45" t="s">
        <v>915</v>
      </c>
      <c r="C566" s="46"/>
      <c r="D566" s="47"/>
      <c r="E566" s="48"/>
      <c r="F566" s="48" t="n">
        <f aca="false">SUM(D566:E566)</f>
        <v>0</v>
      </c>
      <c r="G566" s="49" t="n">
        <f aca="false">IF(OR(F566=0,F$801=0),0,F566/F$801)*100</f>
        <v>0</v>
      </c>
      <c r="H566" s="50"/>
      <c r="I566" s="51" t="n">
        <f aca="false">SUM(F566-H566)</f>
        <v>0</v>
      </c>
      <c r="J566" s="52"/>
      <c r="K566" s="53" t="n">
        <f aca="false">IF(OR(J566=0,F566=0),0,J566/F566)*100</f>
        <v>0</v>
      </c>
      <c r="L566" s="54" t="n">
        <f aca="false">SUM(N566-J566)</f>
        <v>0</v>
      </c>
      <c r="M566" s="55" t="n">
        <f aca="false">IF(OR(L566=0,F566=0),0,L566/F566)*100</f>
        <v>0</v>
      </c>
      <c r="N566" s="48"/>
      <c r="O566" s="56" t="n">
        <f aca="false">IF(OR(N566=0,F566=0),0,N566/F566)*100</f>
        <v>0</v>
      </c>
      <c r="P566" s="57" t="n">
        <f aca="false">SUM(F566-N566)</f>
        <v>0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5" hidden="false" customHeight="false" outlineLevel="0" collapsed="false">
      <c r="A712" s="33" t="s">
        <v>1329</v>
      </c>
      <c r="B712" s="34" t="s">
        <v>296</v>
      </c>
      <c r="C712" s="35"/>
      <c r="D712" s="36"/>
      <c r="E712" s="37" t="n">
        <v>44424.153</v>
      </c>
      <c r="F712" s="37" t="n">
        <f aca="false">SUM(D712:E712)</f>
        <v>44424.153</v>
      </c>
      <c r="G712" s="58" t="n">
        <f aca="false">IF(OR(F712=0,F$801=0),0,F712/F$801)*100</f>
        <v>0.0184009425795266</v>
      </c>
      <c r="H712" s="39"/>
      <c r="I712" s="40" t="n">
        <f aca="false">SUM(F712-H712)</f>
        <v>44424.153</v>
      </c>
      <c r="J712" s="41" t="n">
        <v>44424.153</v>
      </c>
      <c r="K712" s="59" t="n">
        <f aca="false">IF(OR(J712=0,F712=0),0,J712/F712)*100</f>
        <v>100</v>
      </c>
      <c r="L712" s="60" t="n">
        <f aca="false">SUM(N712-J712)</f>
        <v>0</v>
      </c>
      <c r="M712" s="42" t="n">
        <f aca="false">IF(OR(L712=0,F712=0),0,L712/F712)*100</f>
        <v>0</v>
      </c>
      <c r="N712" s="37" t="n">
        <v>44424.153</v>
      </c>
      <c r="O712" s="38" t="n">
        <f aca="false">IF(OR(N712=0,F712=0),0,N712/F712)*100</f>
        <v>10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fals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4441005.878</v>
      </c>
      <c r="E714" s="37" t="n">
        <f aca="false">SUM(E715+E755+E798+E799)</f>
        <v>0</v>
      </c>
      <c r="F714" s="37" t="n">
        <f aca="false">SUM(D714:E714)</f>
        <v>4441005.878</v>
      </c>
      <c r="G714" s="58" t="n">
        <f aca="false">IF(OR(F714=0,F$801=0),0,F714/F$801)*100</f>
        <v>1.83951046081663</v>
      </c>
      <c r="H714" s="39" t="n">
        <f aca="false">SUM(H715+H755+H798+H799)</f>
        <v>0</v>
      </c>
      <c r="I714" s="40" t="n">
        <f aca="false">SUM(F714-H714)</f>
        <v>4441005.878</v>
      </c>
      <c r="J714" s="41" t="n">
        <f aca="false">SUM(J715+J755+J798+J799)</f>
        <v>4432352.015</v>
      </c>
      <c r="K714" s="59" t="n">
        <f aca="false">IF(OR(J714=0,F714=0),0,J714/F714)*100</f>
        <v>99.8051373216399</v>
      </c>
      <c r="L714" s="60" t="n">
        <f aca="false">SUM(N714-J714)</f>
        <v>4932.7620000001</v>
      </c>
      <c r="M714" s="42" t="n">
        <f aca="false">IF(OR(L714=0,F714=0),0,L714/F714)*100</f>
        <v>0.111073079737097</v>
      </c>
      <c r="N714" s="37" t="n">
        <f aca="false">SUM(N715+N755+N798+N799)</f>
        <v>4437284.777</v>
      </c>
      <c r="O714" s="38" t="n">
        <f aca="false">IF(OR(N714=0,F714=0),0,N714/F714)*100</f>
        <v>99.916210401377</v>
      </c>
      <c r="P714" s="43" t="n">
        <f aca="false">SUM(F714-N714)</f>
        <v>3721.10099999886</v>
      </c>
    </row>
    <row r="715" customFormat="false" ht="22.5" hidden="fals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53590.447</v>
      </c>
      <c r="E715" s="37" t="n">
        <f aca="false">SUM(E716+E721+E731+E739+E742+E749+E752)</f>
        <v>0</v>
      </c>
      <c r="F715" s="37" t="n">
        <f aca="false">SUM(D715:E715)</f>
        <v>53590.447</v>
      </c>
      <c r="G715" s="58" t="n">
        <f aca="false">IF(OR(F715=0,F$801=0),0,F715/F$801)*100</f>
        <v>0.0221977161400954</v>
      </c>
      <c r="H715" s="39" t="n">
        <f aca="false">SUM(H716+H721+H731+H739+H742+H749+H752)</f>
        <v>0</v>
      </c>
      <c r="I715" s="40" t="n">
        <f aca="false">SUM(F715-H715)</f>
        <v>53590.447</v>
      </c>
      <c r="J715" s="41" t="n">
        <f aca="false">SUM(J716+J721+J731+J739+J742+J749+J752)</f>
        <v>53590.477</v>
      </c>
      <c r="K715" s="59" t="n">
        <f aca="false">IF(OR(J715=0,F715=0),0,J715/F715)*100</f>
        <v>100.000055980126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53590.477</v>
      </c>
      <c r="O715" s="38" t="n">
        <f aca="false">IF(OR(N715=0,F715=0),0,N715/F715)*100</f>
        <v>100.000055980126</v>
      </c>
      <c r="P715" s="43" t="n">
        <f aca="false">SUM(F715-N715)</f>
        <v>-0.0299999999988358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fals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53590.447</v>
      </c>
      <c r="E731" s="37" t="n">
        <f aca="false">SUM(E732+E734+E737)</f>
        <v>0</v>
      </c>
      <c r="F731" s="37" t="n">
        <f aca="false">SUM(D731:E731)</f>
        <v>53590.447</v>
      </c>
      <c r="G731" s="58" t="n">
        <f aca="false">IF(OR(F731=0,F$801=0),0,F731/F$801)*100</f>
        <v>0.0221977161400954</v>
      </c>
      <c r="H731" s="39" t="n">
        <f aca="false">SUM(H732+H734+H737)</f>
        <v>0</v>
      </c>
      <c r="I731" s="40" t="n">
        <f aca="false">SUM(F731-H731)</f>
        <v>53590.447</v>
      </c>
      <c r="J731" s="41" t="n">
        <f aca="false">SUM(J732+J734+J737)</f>
        <v>53590.477</v>
      </c>
      <c r="K731" s="59" t="n">
        <f aca="false">IF(OR(J731=0,F731=0),0,J731/F731)*100</f>
        <v>100.000055980126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53590.477</v>
      </c>
      <c r="O731" s="38" t="n">
        <f aca="false">IF(OR(N731=0,F731=0),0,N731/F731)*100</f>
        <v>100.000055980126</v>
      </c>
      <c r="P731" s="43" t="n">
        <f aca="false">SUM(F731-N731)</f>
        <v>-0.0299999999988358</v>
      </c>
    </row>
    <row r="732" customFormat="false" ht="15" hidden="fals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53590.447</v>
      </c>
      <c r="E732" s="48" t="n">
        <f aca="false">SUM(E733)</f>
        <v>0</v>
      </c>
      <c r="F732" s="48" t="n">
        <f aca="false">SUM(D732:E732)</f>
        <v>53590.447</v>
      </c>
      <c r="G732" s="49" t="n">
        <f aca="false">IF(OR(F732=0,F$801=0),0,F732/F$801)*100</f>
        <v>0.0221977161400954</v>
      </c>
      <c r="H732" s="50" t="n">
        <f aca="false">SUM(H733)</f>
        <v>0</v>
      </c>
      <c r="I732" s="51" t="n">
        <f aca="false">SUM(F732-H732)</f>
        <v>53590.447</v>
      </c>
      <c r="J732" s="52" t="n">
        <f aca="false">SUM(J733)</f>
        <v>53590.477</v>
      </c>
      <c r="K732" s="53" t="n">
        <f aca="false">IF(OR(J732=0,F732=0),0,J732/F732)*100</f>
        <v>100.000055980126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53590.477</v>
      </c>
      <c r="O732" s="56" t="n">
        <f aca="false">IF(OR(N732=0,F732=0),0,N732/F732)*100</f>
        <v>100.000055980126</v>
      </c>
      <c r="P732" s="57" t="n">
        <f aca="false">SUM(F732-N732)</f>
        <v>-0.0299999999988358</v>
      </c>
    </row>
    <row r="733" customFormat="false" ht="15" hidden="false" customHeight="false" outlineLevel="0" collapsed="false">
      <c r="A733" s="62" t="s">
        <v>1369</v>
      </c>
      <c r="B733" s="45" t="s">
        <v>1370</v>
      </c>
      <c r="C733" s="46" t="n">
        <v>122</v>
      </c>
      <c r="D733" s="47" t="n">
        <v>53590.447</v>
      </c>
      <c r="E733" s="48"/>
      <c r="F733" s="48" t="n">
        <f aca="false">SUM(D733:E733)</f>
        <v>53590.447</v>
      </c>
      <c r="G733" s="49" t="n">
        <f aca="false">IF(OR(F733=0,F$801=0),0,F733/F$801)*100</f>
        <v>0.0221977161400954</v>
      </c>
      <c r="H733" s="50"/>
      <c r="I733" s="51" t="n">
        <f aca="false">SUM(F733-H733)</f>
        <v>53590.447</v>
      </c>
      <c r="J733" s="52" t="n">
        <v>53590.477</v>
      </c>
      <c r="K733" s="53" t="n">
        <f aca="false">IF(OR(J733=0,F733=0),0,J733/F733)*100</f>
        <v>100.000055980126</v>
      </c>
      <c r="L733" s="54" t="n">
        <f aca="false">SUM(N733-J733)</f>
        <v>0</v>
      </c>
      <c r="M733" s="55" t="n">
        <f aca="false">IF(OR(L733=0,F733=0),0,L733/F733)*100</f>
        <v>0</v>
      </c>
      <c r="N733" s="48" t="n">
        <v>53590.477</v>
      </c>
      <c r="O733" s="56" t="n">
        <f aca="false">IF(OR(N733=0,F733=0),0,N733/F733)*100</f>
        <v>100.000055980126</v>
      </c>
      <c r="P733" s="57" t="n">
        <f aca="false">SUM(F733-N733)</f>
        <v>-0.0299999999988358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fals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4387415.431</v>
      </c>
      <c r="E755" s="37" t="n">
        <f aca="false">SUM(E756+E772+E791+E794)</f>
        <v>0</v>
      </c>
      <c r="F755" s="37" t="n">
        <f aca="false">SUM(D755:E755)</f>
        <v>4387415.431</v>
      </c>
      <c r="G755" s="58" t="n">
        <f aca="false">IF(OR(F755=0,F$801=0),0,F755/F$801)*100</f>
        <v>1.81731274467653</v>
      </c>
      <c r="H755" s="39" t="n">
        <f aca="false">SUM(H756+H772+H791+H794)</f>
        <v>0</v>
      </c>
      <c r="I755" s="40" t="n">
        <f aca="false">SUM(F755-H755)</f>
        <v>4387415.431</v>
      </c>
      <c r="J755" s="41" t="n">
        <f aca="false">SUM(J756+J772+J791+J794)</f>
        <v>4378761.538</v>
      </c>
      <c r="K755" s="59" t="n">
        <f aca="false">IF(OR(J755=0,F755=0),0,J755/F755)*100</f>
        <v>99.8027564716381</v>
      </c>
      <c r="L755" s="60" t="n">
        <f aca="false">SUM(N755-J755)</f>
        <v>4932.7620000001</v>
      </c>
      <c r="M755" s="42" t="n">
        <f aca="false">IF(OR(L755=0,F755=0),0,L755/F755)*100</f>
        <v>0.112429791014247</v>
      </c>
      <c r="N755" s="37" t="n">
        <f aca="false">SUM(N756+N772+N791+N794)</f>
        <v>4383694.3</v>
      </c>
      <c r="O755" s="38" t="n">
        <f aca="false">IF(OR(N755=0,F755=0),0,N755/F755)*100</f>
        <v>99.9151862626523</v>
      </c>
      <c r="P755" s="43" t="n">
        <f aca="false">SUM(F755-N755)</f>
        <v>3721.13099999912</v>
      </c>
    </row>
    <row r="756" customFormat="false" ht="15" hidden="fals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4387415.431</v>
      </c>
      <c r="E756" s="37" t="n">
        <f aca="false">SUM(E757+E760+E767+E769)</f>
        <v>0</v>
      </c>
      <c r="F756" s="37" t="n">
        <f aca="false">SUM(D756:E756)</f>
        <v>4387415.431</v>
      </c>
      <c r="G756" s="58" t="n">
        <f aca="false">IF(OR(F756=0,F$801=0),0,F756/F$801)*100</f>
        <v>1.81731274467653</v>
      </c>
      <c r="H756" s="39" t="n">
        <f aca="false">SUM(H757+H760+H767+H769)</f>
        <v>0</v>
      </c>
      <c r="I756" s="40" t="n">
        <f aca="false">SUM(F756-H756)</f>
        <v>4387415.431</v>
      </c>
      <c r="J756" s="41" t="n">
        <f aca="false">SUM(J757+J760+J767+J769)</f>
        <v>4378761.538</v>
      </c>
      <c r="K756" s="59" t="n">
        <f aca="false">IF(OR(J756=0,F756=0),0,J756/F756)*100</f>
        <v>99.8027564716381</v>
      </c>
      <c r="L756" s="60" t="n">
        <f aca="false">SUM(N756-J756)</f>
        <v>4932.7620000001</v>
      </c>
      <c r="M756" s="42" t="n">
        <f aca="false">IF(OR(L756=0,F756=0),0,L756/F756)*100</f>
        <v>0.112429791014247</v>
      </c>
      <c r="N756" s="37" t="n">
        <f aca="false">SUM(N757+N760+N767+N769)</f>
        <v>4383694.3</v>
      </c>
      <c r="O756" s="38" t="n">
        <f aca="false">IF(OR(N756=0,F756=0),0,N756/F756)*100</f>
        <v>99.9151862626523</v>
      </c>
      <c r="P756" s="43" t="n">
        <f aca="false">SUM(F756-N756)</f>
        <v>3721.13099999912</v>
      </c>
    </row>
    <row r="757" customFormat="false" ht="15" hidden="fals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683291.496</v>
      </c>
      <c r="E757" s="48" t="n">
        <f aca="false">SUM(E758:E759)</f>
        <v>0</v>
      </c>
      <c r="F757" s="48" t="n">
        <f aca="false">SUM(D757:E757)</f>
        <v>683291.496</v>
      </c>
      <c r="G757" s="49" t="n">
        <f aca="false">IF(OR(F757=0,F$801=0),0,F757/F$801)*100</f>
        <v>0.283026388437273</v>
      </c>
      <c r="H757" s="50" t="n">
        <f aca="false">SUM(H758:H759)</f>
        <v>0</v>
      </c>
      <c r="I757" s="51" t="n">
        <f aca="false">SUM(F757-H757)</f>
        <v>683291.496</v>
      </c>
      <c r="J757" s="52" t="n">
        <f aca="false">SUM(J758:J759)</f>
        <v>682560.939</v>
      </c>
      <c r="K757" s="53" t="n">
        <f aca="false">IF(OR(J757=0,F757=0),0,J757/F757)*100</f>
        <v>99.8930826734598</v>
      </c>
      <c r="L757" s="54" t="n">
        <f aca="false">SUM(N757-J757)</f>
        <v>730.55700000003</v>
      </c>
      <c r="M757" s="55" t="n">
        <f aca="false">IF(OR(L757=0,F757=0),0,L757/F757)*100</f>
        <v>0.106917326540243</v>
      </c>
      <c r="N757" s="48" t="n">
        <f aca="false">SUM(N758:N759)</f>
        <v>683291.496</v>
      </c>
      <c r="O757" s="56" t="n">
        <f aca="false">IF(OR(N757=0,F757=0),0,N757/F757)*100</f>
        <v>100</v>
      </c>
      <c r="P757" s="57" t="n">
        <f aca="false">SUM(F757-N757)</f>
        <v>0</v>
      </c>
    </row>
    <row r="758" customFormat="false" ht="22.5" hidden="false" customHeight="false" outlineLevel="0" collapsed="false">
      <c r="A758" s="62" t="s">
        <v>1415</v>
      </c>
      <c r="B758" s="45" t="s">
        <v>1416</v>
      </c>
      <c r="C758" s="46" t="n">
        <v>122</v>
      </c>
      <c r="D758" s="47" t="n">
        <v>683291.496</v>
      </c>
      <c r="E758" s="48"/>
      <c r="F758" s="48" t="n">
        <f aca="false">SUM(D758:E758)</f>
        <v>683291.496</v>
      </c>
      <c r="G758" s="49" t="n">
        <f aca="false">IF(OR(F758=0,F$801=0),0,F758/F$801)*100</f>
        <v>0.283026388437273</v>
      </c>
      <c r="H758" s="50"/>
      <c r="I758" s="51" t="n">
        <f aca="false">SUM(F758-H758)</f>
        <v>683291.496</v>
      </c>
      <c r="J758" s="52" t="n">
        <v>682560.939</v>
      </c>
      <c r="K758" s="53" t="n">
        <f aca="false">IF(OR(J758=0,F758=0),0,J758/F758)*100</f>
        <v>99.8930826734598</v>
      </c>
      <c r="L758" s="54" t="n">
        <f aca="false">SUM(N758-J758)</f>
        <v>730.55700000003</v>
      </c>
      <c r="M758" s="55" t="n">
        <f aca="false">IF(OR(L758=0,F758=0),0,L758/F758)*100</f>
        <v>0.106917326540243</v>
      </c>
      <c r="N758" s="48" t="n">
        <v>683291.496</v>
      </c>
      <c r="O758" s="56" t="n">
        <f aca="false">IF(OR(N758=0,F758=0),0,N758/F758)*100</f>
        <v>10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fals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3704123.935</v>
      </c>
      <c r="E769" s="48" t="n">
        <f aca="false">SUM(E770:E771)</f>
        <v>0</v>
      </c>
      <c r="F769" s="48" t="n">
        <f aca="false">SUM(D769:E769)</f>
        <v>3704123.935</v>
      </c>
      <c r="G769" s="49" t="n">
        <f aca="false">IF(OR(F769=0,F$801=0),0,F769/F$801)*100</f>
        <v>1.53428635623926</v>
      </c>
      <c r="H769" s="50" t="n">
        <f aca="false">SUM(H770:H771)</f>
        <v>0</v>
      </c>
      <c r="I769" s="51" t="n">
        <f aca="false">SUM(F769-H769)</f>
        <v>3704123.935</v>
      </c>
      <c r="J769" s="52" t="n">
        <f aca="false">SUM(J770:J771)</f>
        <v>3696200.599</v>
      </c>
      <c r="K769" s="53" t="n">
        <f aca="false">IF(OR(J769=0,F769=0),0,J769/F769)*100</f>
        <v>99.7860941982764</v>
      </c>
      <c r="L769" s="54" t="n">
        <f aca="false">SUM(N769-J769)</f>
        <v>4202.20500000007</v>
      </c>
      <c r="M769" s="55" t="n">
        <f aca="false">IF(OR(L769=0,F769=0),0,L769/F769)*100</f>
        <v>0.113446663063667</v>
      </c>
      <c r="N769" s="48" t="n">
        <f aca="false">SUM(N770:N771)</f>
        <v>3700402.804</v>
      </c>
      <c r="O769" s="56" t="n">
        <f aca="false">IF(OR(N769=0,F769=0),0,N769/F769)*100</f>
        <v>99.89954086134</v>
      </c>
      <c r="P769" s="57" t="n">
        <f aca="false">SUM(F769-N769)</f>
        <v>3721.13099999912</v>
      </c>
    </row>
    <row r="770" customFormat="false" ht="22.5" hidden="false" customHeight="false" outlineLevel="0" collapsed="false">
      <c r="A770" s="62" t="s">
        <v>1433</v>
      </c>
      <c r="B770" s="45" t="s">
        <v>503</v>
      </c>
      <c r="C770" s="46" t="n">
        <v>122</v>
      </c>
      <c r="D770" s="47" t="n">
        <v>2219781.741</v>
      </c>
      <c r="E770" s="48"/>
      <c r="F770" s="48" t="n">
        <f aca="false">SUM(D770:E770)</f>
        <v>2219781.741</v>
      </c>
      <c r="G770" s="49" t="n">
        <f aca="false">IF(OR(F770=0,F$801=0),0,F770/F$801)*100</f>
        <v>0.919456502754767</v>
      </c>
      <c r="H770" s="50"/>
      <c r="I770" s="51" t="n">
        <f aca="false">SUM(F770-H770)</f>
        <v>2219781.741</v>
      </c>
      <c r="J770" s="52" t="n">
        <v>2211958.043</v>
      </c>
      <c r="K770" s="53" t="n">
        <f aca="false">IF(OR(J770=0,F770=0),0,J770/F770)*100</f>
        <v>99.6475465197549</v>
      </c>
      <c r="L770" s="54" t="n">
        <f aca="false">SUM(N770-J770)</f>
        <v>4121.5120000001</v>
      </c>
      <c r="M770" s="55" t="n">
        <f aca="false">IF(OR(L770=0,F770=0),0,L770/F770)*100</f>
        <v>0.185671948006176</v>
      </c>
      <c r="N770" s="48" t="n">
        <v>2216079.555</v>
      </c>
      <c r="O770" s="56" t="n">
        <f aca="false">IF(OR(N770=0,F770=0),0,N770/F770)*100</f>
        <v>99.8332184677611</v>
      </c>
      <c r="P770" s="57" t="n">
        <f aca="false">SUM(F770-N770)</f>
        <v>3702.18599999975</v>
      </c>
    </row>
    <row r="771" customFormat="false" ht="22.5" hidden="false" customHeight="false" outlineLevel="0" collapsed="false">
      <c r="A771" s="62" t="s">
        <v>1434</v>
      </c>
      <c r="B771" s="45" t="s">
        <v>1435</v>
      </c>
      <c r="C771" s="46" t="n">
        <v>122</v>
      </c>
      <c r="D771" s="47" t="n">
        <v>1484342.194</v>
      </c>
      <c r="E771" s="48"/>
      <c r="F771" s="48" t="n">
        <f aca="false">SUM(D771:E771)</f>
        <v>1484342.194</v>
      </c>
      <c r="G771" s="49" t="n">
        <f aca="false">IF(OR(F771=0,F$801=0),0,F771/F$801)*100</f>
        <v>0.614829853484491</v>
      </c>
      <c r="H771" s="50"/>
      <c r="I771" s="51" t="n">
        <f aca="false">SUM(F771-H771)</f>
        <v>1484342.194</v>
      </c>
      <c r="J771" s="52" t="n">
        <v>1484242.556</v>
      </c>
      <c r="K771" s="53" t="n">
        <f aca="false">IF(OR(J771=0,F771=0),0,J771/F771)*100</f>
        <v>99.9932873969087</v>
      </c>
      <c r="L771" s="54" t="n">
        <f aca="false">SUM(N771-J771)</f>
        <v>80.6929999999702</v>
      </c>
      <c r="M771" s="55" t="n">
        <f aca="false">IF(OR(L771=0,F771=0),0,L771/F771)*100</f>
        <v>0.00543628014659605</v>
      </c>
      <c r="N771" s="48" t="n">
        <v>1484323.249</v>
      </c>
      <c r="O771" s="56" t="n">
        <f aca="false">IF(OR(N771=0,F771=0),0,N771/F771)*100</f>
        <v>99.9987236770553</v>
      </c>
      <c r="P771" s="57" t="n">
        <f aca="false">SUM(F771-N771)</f>
        <v>18.9449999998324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242719880.919</v>
      </c>
      <c r="E801" s="83" t="n">
        <f aca="false">SUM(E7+E150+E171+E800)</f>
        <v>-1296634.213</v>
      </c>
      <c r="F801" s="83" t="n">
        <f aca="false">SUM(D801:E801)</f>
        <v>241423246.706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241423246.706</v>
      </c>
      <c r="J801" s="87" t="n">
        <f aca="false">SUM(J7+J150+J171+J800)</f>
        <v>186173197.097</v>
      </c>
      <c r="K801" s="88" t="n">
        <f aca="false">IF(OR(J801=0,F801=0),0,J801/F801)*100</f>
        <v>77.1148593340382</v>
      </c>
      <c r="L801" s="83" t="n">
        <f aca="false">SUM(N801-J801)</f>
        <v>54811402.254</v>
      </c>
      <c r="M801" s="89" t="n">
        <f aca="false">IF(OR(L801=0,F801=0),0,L801/F801)*100</f>
        <v>22.7034484051771</v>
      </c>
      <c r="N801" s="83" t="n">
        <f aca="false">SUM(N7+N150+N171+N800)</f>
        <v>240984599.351</v>
      </c>
      <c r="O801" s="90" t="n">
        <f aca="false">IF(OR(N801=0,F801=0),0,N801/F801)*100</f>
        <v>99.8183077392153</v>
      </c>
      <c r="P801" s="91" t="n">
        <f aca="false">SUM(F801-N801)</f>
        <v>438647.354999959</v>
      </c>
    </row>
    <row r="803" customFormat="false" ht="15" hidden="false" customHeight="false" outlineLevel="0" collapsed="false">
      <c r="N803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31:20Z</dcterms:created>
  <dc:creator>rgonzalez</dc:creator>
  <dc:description/>
  <dc:language>en-US</dc:language>
  <cp:lastModifiedBy>rgonzalez</cp:lastModifiedBy>
  <cp:lastPrinted>2006-02-24T14:23:43Z</cp:lastPrinted>
  <dcterms:modified xsi:type="dcterms:W3CDTF">2006-02-24T14:23:48Z</dcterms:modified>
  <cp:revision>0</cp:revision>
  <dc:subject/>
  <dc:title/>
</cp:coreProperties>
</file>